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" sheetId="1" state="visible" r:id="rId2"/>
  </sheets>
  <definedNames>
    <definedName function="false" hidden="false" name="_10_電気_ガスおよび水道" vbProcedure="false">#REF!</definedName>
    <definedName function="false" hidden="false" localSheetId="0" name="_10_電気_ガスおよび水道" vbProcedure="false">'135'!$B$1:$K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78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35</t>
    </r>
    <r>
      <rPr>
        <sz val="14"/>
        <rFont val="Noto Sans"/>
        <family val="2"/>
      </rPr>
      <t xml:space="preserve">．港 湾 別 ト ン 数 階 級 入 港 船 舶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隻、</t>
    </r>
    <r>
      <rPr>
        <sz val="10"/>
        <rFont val="ＭＳ 明朝"/>
        <family val="1"/>
        <charset val="128"/>
      </rPr>
      <t xml:space="preserve">t)</t>
    </r>
  </si>
  <si>
    <t xml:space="preserve">年次および</t>
  </si>
  <si>
    <t xml:space="preserve">計</t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 6,0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総トン以上</t>
    </r>
  </si>
  <si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,0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 5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総トン以上</t>
    </r>
  </si>
  <si>
    <t xml:space="preserve">  ５総トン以上</t>
  </si>
  <si>
    <t xml:space="preserve">標示</t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6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総トン未満</t>
    </r>
  </si>
  <si>
    <t xml:space="preserve">港      湾</t>
  </si>
  <si>
    <t xml:space="preserve">隻  数</t>
  </si>
  <si>
    <t xml:space="preserve">総トン数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4</t>
  </si>
  <si>
    <t xml:space="preserve">  5</t>
  </si>
  <si>
    <t xml:space="preserve">5</t>
  </si>
  <si>
    <t xml:space="preserve">  6</t>
  </si>
  <si>
    <t xml:space="preserve">6</t>
  </si>
  <si>
    <t xml:space="preserve">  7</t>
  </si>
  <si>
    <t xml:space="preserve">7</t>
  </si>
  <si>
    <t xml:space="preserve">  8</t>
  </si>
  <si>
    <t xml:space="preserve">８</t>
  </si>
  <si>
    <t xml:space="preserve">重  要  港  湾</t>
  </si>
  <si>
    <t xml:space="preserve">重</t>
  </si>
  <si>
    <t xml:space="preserve">大分</t>
  </si>
  <si>
    <t xml:space="preserve">大</t>
  </si>
  <si>
    <t xml:space="preserve">別府</t>
  </si>
  <si>
    <t xml:space="preserve">別</t>
  </si>
  <si>
    <t xml:space="preserve">津久見</t>
  </si>
  <si>
    <t xml:space="preserve">津</t>
  </si>
  <si>
    <t xml:space="preserve">佐伯</t>
  </si>
  <si>
    <t xml:space="preserve">地  方  港  湾</t>
  </si>
  <si>
    <t xml:space="preserve">地</t>
  </si>
  <si>
    <t xml:space="preserve">中津</t>
  </si>
  <si>
    <t xml:space="preserve">-</t>
  </si>
  <si>
    <t xml:space="preserve">中</t>
  </si>
  <si>
    <t xml:space="preserve">高田</t>
  </si>
  <si>
    <t xml:space="preserve">高</t>
  </si>
  <si>
    <t xml:space="preserve">臼野</t>
  </si>
  <si>
    <t xml:space="preserve">臼</t>
  </si>
  <si>
    <t xml:space="preserve">堅来</t>
  </si>
  <si>
    <t xml:space="preserve">堅</t>
  </si>
  <si>
    <t xml:space="preserve">伊美</t>
  </si>
  <si>
    <t xml:space="preserve">伊</t>
  </si>
  <si>
    <t xml:space="preserve">姫島</t>
  </si>
  <si>
    <t xml:space="preserve">姫</t>
  </si>
  <si>
    <t xml:space="preserve">熊毛</t>
  </si>
  <si>
    <t xml:space="preserve">熊</t>
  </si>
  <si>
    <t xml:space="preserve">富来</t>
  </si>
  <si>
    <t xml:space="preserve">富</t>
  </si>
  <si>
    <t xml:space="preserve">国東</t>
  </si>
  <si>
    <t xml:space="preserve">国</t>
  </si>
  <si>
    <t xml:space="preserve">武蔵</t>
  </si>
  <si>
    <t xml:space="preserve">武</t>
  </si>
  <si>
    <t xml:space="preserve">守江</t>
  </si>
  <si>
    <t xml:space="preserve">守</t>
  </si>
  <si>
    <t xml:space="preserve">日出</t>
  </si>
  <si>
    <t xml:space="preserve">日</t>
  </si>
  <si>
    <t xml:space="preserve">佐賀関</t>
  </si>
  <si>
    <t xml:space="preserve">佐</t>
  </si>
  <si>
    <t xml:space="preserve">下ノ江</t>
  </si>
  <si>
    <t xml:space="preserve">下</t>
  </si>
  <si>
    <t xml:space="preserve">臼杵</t>
  </si>
  <si>
    <t xml:space="preserve">浦代</t>
  </si>
  <si>
    <t xml:space="preserve">浦</t>
  </si>
  <si>
    <t xml:space="preserve">丸市尾</t>
  </si>
  <si>
    <t xml:space="preserve">丸</t>
  </si>
  <si>
    <t xml:space="preserve">資料：県港湾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;_ * \-#,##0;_ * \-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2.42"/>
    <col collapsed="false" customWidth="true" hidden="false" outlineLevel="0" max="3" min="3" style="1" width="9.7"/>
    <col collapsed="false" customWidth="true" hidden="false" outlineLevel="0" max="4" min="4" style="1" width="12.71"/>
    <col collapsed="false" customWidth="true" hidden="false" outlineLevel="0" max="5" min="5" style="1" width="9.7"/>
    <col collapsed="false" customWidth="true" hidden="false" outlineLevel="0" max="6" min="6" style="1" width="12.71"/>
    <col collapsed="false" customWidth="true" hidden="false" outlineLevel="0" max="7" min="7" style="1" width="9.7"/>
    <col collapsed="false" customWidth="true" hidden="false" outlineLevel="0" max="8" min="8" style="1" width="12.71"/>
    <col collapsed="false" customWidth="true" hidden="false" outlineLevel="0" max="9" min="9" style="1" width="9.7"/>
    <col collapsed="false" customWidth="true" hidden="false" outlineLevel="0" max="10" min="10" style="1" width="12.71"/>
    <col collapsed="false" customWidth="true" hidden="false" outlineLevel="0" max="11" min="11" style="1" width="10.71"/>
    <col collapsed="false" customWidth="false" hidden="false" outlineLevel="0" max="12" min="12" style="1" width="13.42"/>
    <col collapsed="false" customWidth="true" hidden="false" outlineLevel="0" max="13" min="13" style="1" width="10.71"/>
    <col collapsed="false" customWidth="false" hidden="false" outlineLevel="0" max="14" min="14" style="1" width="13.42"/>
    <col collapsed="false" customWidth="true" hidden="false" outlineLevel="0" max="15" min="15" style="1" width="10.71"/>
    <col collapsed="false" customWidth="false" hidden="false" outlineLevel="0" max="16" min="16" style="1" width="13.42"/>
    <col collapsed="false" customWidth="true" hidden="false" outlineLevel="0" max="17" min="17" style="1" width="10.71"/>
    <col collapsed="false" customWidth="false" hidden="false" outlineLevel="0" max="18" min="18" style="1" width="13.42"/>
    <col collapsed="false" customWidth="true" hidden="false" outlineLevel="0" max="19" min="19" style="2" width="7.13"/>
    <col collapsed="false" customWidth="false" hidden="false" outlineLevel="0" max="257" min="20" style="1" width="13.42"/>
  </cols>
  <sheetData>
    <row r="1" customFormat="false" ht="20.1" hidden="false" customHeight="true" outlineLevel="0" collapsed="false">
      <c r="B1" s="3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5"/>
      <c r="T2" s="5"/>
      <c r="U2" s="5"/>
    </row>
    <row r="3" customFormat="false" ht="12" hidden="false" customHeight="true" outlineLevel="0" collapsed="false">
      <c r="A3" s="6"/>
      <c r="B3" s="7" t="s">
        <v>1</v>
      </c>
      <c r="C3" s="6"/>
      <c r="D3" s="6"/>
      <c r="E3" s="6"/>
      <c r="F3" s="6"/>
      <c r="G3" s="6"/>
      <c r="H3" s="6"/>
      <c r="I3" s="6"/>
      <c r="J3" s="6"/>
      <c r="K3" s="8"/>
      <c r="L3" s="8"/>
      <c r="M3" s="9"/>
      <c r="N3" s="9"/>
      <c r="O3" s="9"/>
      <c r="P3" s="9"/>
      <c r="Q3" s="9"/>
      <c r="R3" s="9"/>
      <c r="S3" s="8"/>
    </row>
    <row r="4" customFormat="false" ht="12" hidden="false" customHeight="true" outlineLevel="0" collapsed="false">
      <c r="B4" s="10" t="s">
        <v>2</v>
      </c>
      <c r="C4" s="11" t="s">
        <v>3</v>
      </c>
      <c r="D4" s="11"/>
      <c r="E4" s="12" t="s">
        <v>4</v>
      </c>
      <c r="F4" s="12"/>
      <c r="G4" s="12" t="s">
        <v>5</v>
      </c>
      <c r="H4" s="12"/>
      <c r="I4" s="12" t="s">
        <v>6</v>
      </c>
      <c r="J4" s="12"/>
      <c r="K4" s="11" t="s">
        <v>7</v>
      </c>
      <c r="L4" s="11"/>
      <c r="M4" s="12" t="s">
        <v>8</v>
      </c>
      <c r="N4" s="12"/>
      <c r="O4" s="12" t="s">
        <v>9</v>
      </c>
      <c r="P4" s="12"/>
      <c r="Q4" s="11" t="s">
        <v>10</v>
      </c>
      <c r="R4" s="11"/>
      <c r="S4" s="11" t="s">
        <v>11</v>
      </c>
    </row>
    <row r="5" customFormat="false" ht="12" hidden="false" customHeight="true" outlineLevel="0" collapsed="false">
      <c r="B5" s="10"/>
      <c r="C5" s="13"/>
      <c r="D5" s="14"/>
      <c r="E5" s="13"/>
      <c r="F5" s="14"/>
      <c r="G5" s="13" t="s">
        <v>12</v>
      </c>
      <c r="H5" s="13"/>
      <c r="I5" s="13" t="s">
        <v>13</v>
      </c>
      <c r="J5" s="13"/>
      <c r="K5" s="13" t="s">
        <v>14</v>
      </c>
      <c r="L5" s="13"/>
      <c r="M5" s="13" t="s">
        <v>15</v>
      </c>
      <c r="N5" s="13"/>
      <c r="O5" s="13" t="s">
        <v>16</v>
      </c>
      <c r="P5" s="13"/>
      <c r="Q5" s="13" t="s">
        <v>17</v>
      </c>
      <c r="R5" s="13"/>
      <c r="S5" s="11"/>
    </row>
    <row r="6" customFormat="false" ht="12" hidden="false" customHeight="true" outlineLevel="0" collapsed="false">
      <c r="A6" s="15"/>
      <c r="B6" s="16" t="s">
        <v>18</v>
      </c>
      <c r="C6" s="17" t="s">
        <v>19</v>
      </c>
      <c r="D6" s="18" t="s">
        <v>20</v>
      </c>
      <c r="E6" s="17" t="s">
        <v>19</v>
      </c>
      <c r="F6" s="18" t="s">
        <v>20</v>
      </c>
      <c r="G6" s="17" t="s">
        <v>19</v>
      </c>
      <c r="H6" s="18" t="s">
        <v>20</v>
      </c>
      <c r="I6" s="17" t="s">
        <v>19</v>
      </c>
      <c r="J6" s="18" t="s">
        <v>20</v>
      </c>
      <c r="K6" s="17" t="s">
        <v>19</v>
      </c>
      <c r="L6" s="18" t="s">
        <v>20</v>
      </c>
      <c r="M6" s="17" t="s">
        <v>19</v>
      </c>
      <c r="N6" s="18" t="s">
        <v>20</v>
      </c>
      <c r="O6" s="17" t="s">
        <v>19</v>
      </c>
      <c r="P6" s="18" t="s">
        <v>20</v>
      </c>
      <c r="Q6" s="17" t="s">
        <v>19</v>
      </c>
      <c r="R6" s="18" t="s">
        <v>20</v>
      </c>
      <c r="S6" s="18" t="s">
        <v>21</v>
      </c>
    </row>
    <row r="7" customFormat="false" ht="12" hidden="false" customHeight="true" outlineLevel="0" collapsed="false">
      <c r="B7" s="19" t="s">
        <v>22</v>
      </c>
      <c r="C7" s="20" t="n">
        <v>112562</v>
      </c>
      <c r="D7" s="21" t="n">
        <v>107161279</v>
      </c>
      <c r="E7" s="21" t="n">
        <v>1109</v>
      </c>
      <c r="F7" s="22" t="n">
        <v>39076681</v>
      </c>
      <c r="G7" s="22" t="n">
        <v>1245</v>
      </c>
      <c r="H7" s="22" t="n">
        <v>10626027</v>
      </c>
      <c r="I7" s="22" t="n">
        <v>3434</v>
      </c>
      <c r="J7" s="22" t="n">
        <v>14122682</v>
      </c>
      <c r="K7" s="22" t="n">
        <v>10825</v>
      </c>
      <c r="L7" s="22" t="n">
        <v>19962766</v>
      </c>
      <c r="M7" s="22" t="n">
        <v>10647</v>
      </c>
      <c r="N7" s="22" t="n">
        <v>7740497</v>
      </c>
      <c r="O7" s="22" t="n">
        <v>52344</v>
      </c>
      <c r="P7" s="23" t="n">
        <v>15012627</v>
      </c>
      <c r="Q7" s="23" t="n">
        <v>32958</v>
      </c>
      <c r="R7" s="23" t="n">
        <v>619999</v>
      </c>
      <c r="S7" s="24" t="s">
        <v>23</v>
      </c>
    </row>
    <row r="8" customFormat="false" ht="12" hidden="false" customHeight="true" outlineLevel="0" collapsed="false">
      <c r="B8" s="25" t="s">
        <v>24</v>
      </c>
      <c r="C8" s="20" t="n">
        <v>101329</v>
      </c>
      <c r="D8" s="21" t="n">
        <v>108133296</v>
      </c>
      <c r="E8" s="21" t="n">
        <v>1113</v>
      </c>
      <c r="F8" s="22" t="n">
        <v>37653820</v>
      </c>
      <c r="G8" s="22" t="n">
        <v>1475</v>
      </c>
      <c r="H8" s="22" t="n">
        <v>12996680</v>
      </c>
      <c r="I8" s="22" t="n">
        <v>3091</v>
      </c>
      <c r="J8" s="22" t="n">
        <v>12947727</v>
      </c>
      <c r="K8" s="22" t="n">
        <v>10515</v>
      </c>
      <c r="L8" s="22" t="n">
        <v>19160409</v>
      </c>
      <c r="M8" s="22" t="n">
        <v>12412</v>
      </c>
      <c r="N8" s="23" t="n">
        <v>9339512</v>
      </c>
      <c r="O8" s="22" t="n">
        <v>59077</v>
      </c>
      <c r="P8" s="23" t="n">
        <v>15518754</v>
      </c>
      <c r="Q8" s="23" t="n">
        <v>13646</v>
      </c>
      <c r="R8" s="23" t="n">
        <v>516394</v>
      </c>
      <c r="S8" s="24" t="s">
        <v>25</v>
      </c>
    </row>
    <row r="9" customFormat="false" ht="12" hidden="false" customHeight="true" outlineLevel="0" collapsed="false">
      <c r="B9" s="25" t="s">
        <v>26</v>
      </c>
      <c r="C9" s="20" t="n">
        <v>146684</v>
      </c>
      <c r="D9" s="21" t="n">
        <v>113213349</v>
      </c>
      <c r="E9" s="21" t="n">
        <v>1129</v>
      </c>
      <c r="F9" s="22" t="n">
        <v>39599757</v>
      </c>
      <c r="G9" s="22" t="n">
        <v>1437</v>
      </c>
      <c r="H9" s="22" t="n">
        <v>12668161</v>
      </c>
      <c r="I9" s="22" t="n">
        <v>3365</v>
      </c>
      <c r="J9" s="22" t="n">
        <v>14022189</v>
      </c>
      <c r="K9" s="22" t="n">
        <v>11027</v>
      </c>
      <c r="L9" s="22" t="n">
        <v>20534781</v>
      </c>
      <c r="M9" s="22" t="n">
        <v>14781</v>
      </c>
      <c r="N9" s="23" t="n">
        <v>11145035</v>
      </c>
      <c r="O9" s="22" t="n">
        <v>47146</v>
      </c>
      <c r="P9" s="23" t="n">
        <v>14100045</v>
      </c>
      <c r="Q9" s="23" t="n">
        <v>67799</v>
      </c>
      <c r="R9" s="23" t="n">
        <v>1143381</v>
      </c>
      <c r="S9" s="24" t="s">
        <v>27</v>
      </c>
    </row>
    <row r="10" customFormat="false" ht="12" hidden="false" customHeight="true" outlineLevel="0" collapsed="false">
      <c r="B10" s="25" t="s">
        <v>28</v>
      </c>
      <c r="C10" s="20" t="n">
        <v>144045</v>
      </c>
      <c r="D10" s="21" t="n">
        <v>116326629</v>
      </c>
      <c r="E10" s="21" t="n">
        <v>1184</v>
      </c>
      <c r="F10" s="22" t="n">
        <v>41840044</v>
      </c>
      <c r="G10" s="22" t="n">
        <v>1294</v>
      </c>
      <c r="H10" s="22" t="n">
        <v>11592022</v>
      </c>
      <c r="I10" s="22" t="n">
        <v>3360</v>
      </c>
      <c r="J10" s="22" t="n">
        <v>14050905</v>
      </c>
      <c r="K10" s="22" t="n">
        <v>9029</v>
      </c>
      <c r="L10" s="22" t="n">
        <v>16095976</v>
      </c>
      <c r="M10" s="22" t="n">
        <v>17230</v>
      </c>
      <c r="N10" s="23" t="n">
        <v>17455790</v>
      </c>
      <c r="O10" s="22" t="n">
        <v>47119</v>
      </c>
      <c r="P10" s="23" t="n">
        <v>13988499</v>
      </c>
      <c r="Q10" s="23" t="n">
        <v>64829</v>
      </c>
      <c r="R10" s="23" t="n">
        <v>1303393</v>
      </c>
      <c r="S10" s="24" t="s">
        <v>29</v>
      </c>
    </row>
    <row r="11" customFormat="false" ht="12" hidden="false" customHeight="true" outlineLevel="0" collapsed="false">
      <c r="B11" s="25"/>
      <c r="C11" s="20"/>
      <c r="D11" s="21"/>
      <c r="E11" s="21"/>
      <c r="F11" s="22"/>
      <c r="G11" s="22"/>
      <c r="H11" s="22"/>
      <c r="I11" s="22"/>
      <c r="J11" s="22"/>
      <c r="K11" s="22"/>
      <c r="L11" s="22"/>
      <c r="M11" s="22"/>
      <c r="N11" s="23"/>
      <c r="O11" s="22"/>
      <c r="P11" s="22"/>
      <c r="Q11" s="22"/>
      <c r="R11" s="22"/>
      <c r="S11" s="24"/>
    </row>
    <row r="12" s="26" customFormat="true" ht="12" hidden="false" customHeight="true" outlineLevel="0" collapsed="false">
      <c r="B12" s="27" t="s">
        <v>30</v>
      </c>
      <c r="C12" s="28" t="n">
        <f aca="false">C14+C20</f>
        <v>140794</v>
      </c>
      <c r="D12" s="29" t="n">
        <f aca="false">D14+D20</f>
        <v>116043889</v>
      </c>
      <c r="E12" s="29" t="n">
        <f aca="false">E14+E20</f>
        <v>1201</v>
      </c>
      <c r="F12" s="30" t="n">
        <f aca="false">F14+F20</f>
        <v>42347569</v>
      </c>
      <c r="G12" s="30" t="n">
        <f aca="false">G14+G20</f>
        <v>1312</v>
      </c>
      <c r="H12" s="30" t="n">
        <f aca="false">H14+H20</f>
        <v>11798080</v>
      </c>
      <c r="I12" s="30" t="n">
        <f aca="false">I14+I20</f>
        <v>2877</v>
      </c>
      <c r="J12" s="30" t="n">
        <v>11549194</v>
      </c>
      <c r="K12" s="30" t="n">
        <f aca="false">K14+K20</f>
        <v>11865</v>
      </c>
      <c r="L12" s="30" t="n">
        <f aca="false">L14+L20</f>
        <v>23146351</v>
      </c>
      <c r="M12" s="30" t="n">
        <f aca="false">M14+M20</f>
        <v>15482</v>
      </c>
      <c r="N12" s="30" t="n">
        <f aca="false">N14+N20</f>
        <v>11814487</v>
      </c>
      <c r="O12" s="30" t="n">
        <f aca="false">O14+O20</f>
        <v>46757</v>
      </c>
      <c r="P12" s="30" t="n">
        <f aca="false">P14+P20</f>
        <v>13895638</v>
      </c>
      <c r="Q12" s="30" t="n">
        <f aca="false">Q14+Q20</f>
        <v>61300</v>
      </c>
      <c r="R12" s="30" t="n">
        <f aca="false">R14+R20</f>
        <v>1187385</v>
      </c>
      <c r="S12" s="31" t="s">
        <v>31</v>
      </c>
    </row>
    <row r="13" customFormat="false" ht="12" hidden="false" customHeight="true" outlineLevel="0" collapsed="false">
      <c r="B13" s="25"/>
      <c r="C13" s="20"/>
      <c r="D13" s="21"/>
      <c r="E13" s="21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4"/>
    </row>
    <row r="14" s="32" customFormat="true" ht="12" hidden="false" customHeight="true" outlineLevel="0" collapsed="false">
      <c r="A14" s="32" t="s">
        <v>32</v>
      </c>
      <c r="B14" s="27"/>
      <c r="C14" s="28" t="n">
        <f aca="false">SUM(C15:C18)</f>
        <v>85818</v>
      </c>
      <c r="D14" s="29" t="n">
        <f aca="false">SUM(D15:D18)</f>
        <v>99368419</v>
      </c>
      <c r="E14" s="29" t="n">
        <f aca="false">SUM(E15:E18)</f>
        <v>1125</v>
      </c>
      <c r="F14" s="30" t="n">
        <f aca="false">SUM(F15:F18)</f>
        <v>40875080</v>
      </c>
      <c r="G14" s="30" t="n">
        <f aca="false">SUM(G15:G18)</f>
        <v>1304</v>
      </c>
      <c r="H14" s="30" t="n">
        <f aca="false">SUM(H15:H18)</f>
        <v>11735390</v>
      </c>
      <c r="I14" s="30" t="n">
        <f aca="false">SUM(I15:I18)</f>
        <v>2805</v>
      </c>
      <c r="J14" s="30" t="n">
        <v>11549194</v>
      </c>
      <c r="K14" s="30" t="n">
        <f aca="false">SUM(K15:K18)</f>
        <v>7530</v>
      </c>
      <c r="L14" s="30" t="n">
        <f aca="false">SUM(L15:L18)</f>
        <v>14267476</v>
      </c>
      <c r="M14" s="30" t="n">
        <f aca="false">SUM(M15:M18)</f>
        <v>11444</v>
      </c>
      <c r="N14" s="30" t="n">
        <f aca="false">SUM(N15:N18)</f>
        <v>8982971</v>
      </c>
      <c r="O14" s="30" t="n">
        <f aca="false">SUM(O15:O18)</f>
        <v>34719</v>
      </c>
      <c r="P14" s="30" t="n">
        <f aca="false">SUM(P15:P18)</f>
        <v>11039901</v>
      </c>
      <c r="Q14" s="30" t="n">
        <f aca="false">SUM(Q15:Q18)</f>
        <v>26891</v>
      </c>
      <c r="R14" s="30" t="n">
        <f aca="false">SUM(R15:R18)</f>
        <v>918407</v>
      </c>
      <c r="S14" s="31" t="s">
        <v>33</v>
      </c>
    </row>
    <row r="15" customFormat="false" ht="12" hidden="false" customHeight="true" outlineLevel="0" collapsed="false">
      <c r="B15" s="33" t="s">
        <v>34</v>
      </c>
      <c r="C15" s="20" t="n">
        <v>45988</v>
      </c>
      <c r="D15" s="21" t="n">
        <v>57734339</v>
      </c>
      <c r="E15" s="21" t="n">
        <v>527</v>
      </c>
      <c r="F15" s="22" t="n">
        <v>32095548</v>
      </c>
      <c r="G15" s="22" t="n">
        <v>794</v>
      </c>
      <c r="H15" s="22" t="n">
        <v>7215568</v>
      </c>
      <c r="I15" s="22" t="n">
        <v>746</v>
      </c>
      <c r="J15" s="22" t="n">
        <v>3067241</v>
      </c>
      <c r="K15" s="22" t="n">
        <v>1717</v>
      </c>
      <c r="L15" s="22" t="n">
        <v>3324561</v>
      </c>
      <c r="M15" s="22" t="n">
        <v>6189</v>
      </c>
      <c r="N15" s="22" t="n">
        <v>4545808</v>
      </c>
      <c r="O15" s="22" t="n">
        <v>22464</v>
      </c>
      <c r="P15" s="22" t="n">
        <v>6884481</v>
      </c>
      <c r="Q15" s="22" t="n">
        <v>13551</v>
      </c>
      <c r="R15" s="22" t="n">
        <v>601132</v>
      </c>
      <c r="S15" s="31" t="s">
        <v>35</v>
      </c>
    </row>
    <row r="16" customFormat="false" ht="12" hidden="false" customHeight="true" outlineLevel="0" collapsed="false">
      <c r="B16" s="33" t="s">
        <v>36</v>
      </c>
      <c r="C16" s="20" t="n">
        <v>5308</v>
      </c>
      <c r="D16" s="21" t="n">
        <v>14625132</v>
      </c>
      <c r="E16" s="21" t="n">
        <v>357</v>
      </c>
      <c r="F16" s="22" t="n">
        <v>4327366</v>
      </c>
      <c r="G16" s="22" t="n">
        <v>364</v>
      </c>
      <c r="H16" s="22" t="n">
        <v>3509238</v>
      </c>
      <c r="I16" s="22" t="n">
        <v>1</v>
      </c>
      <c r="J16" s="22" t="n">
        <v>3100</v>
      </c>
      <c r="K16" s="22" t="n">
        <v>2496</v>
      </c>
      <c r="L16" s="22" t="n">
        <v>5284727</v>
      </c>
      <c r="M16" s="22" t="n">
        <v>1419</v>
      </c>
      <c r="N16" s="22" t="n">
        <v>1375011</v>
      </c>
      <c r="O16" s="22" t="n">
        <v>646</v>
      </c>
      <c r="P16" s="22" t="n">
        <v>124541</v>
      </c>
      <c r="Q16" s="22" t="n">
        <v>25</v>
      </c>
      <c r="R16" s="22" t="n">
        <v>1149</v>
      </c>
      <c r="S16" s="31" t="s">
        <v>37</v>
      </c>
    </row>
    <row r="17" customFormat="false" ht="12" hidden="false" customHeight="true" outlineLevel="0" collapsed="false">
      <c r="B17" s="33" t="s">
        <v>38</v>
      </c>
      <c r="C17" s="20" t="n">
        <v>18498</v>
      </c>
      <c r="D17" s="21" t="n">
        <v>15654304</v>
      </c>
      <c r="E17" s="21" t="n">
        <v>150</v>
      </c>
      <c r="F17" s="22" t="n">
        <v>2722949</v>
      </c>
      <c r="G17" s="22" t="n">
        <v>107</v>
      </c>
      <c r="H17" s="22" t="n">
        <v>717636</v>
      </c>
      <c r="I17" s="22" t="n">
        <v>1200</v>
      </c>
      <c r="J17" s="22" t="n">
        <v>5407283</v>
      </c>
      <c r="K17" s="22" t="n">
        <v>1005</v>
      </c>
      <c r="L17" s="22" t="n">
        <v>1941759</v>
      </c>
      <c r="M17" s="22" t="n">
        <v>1587</v>
      </c>
      <c r="N17" s="22" t="n">
        <v>1120460</v>
      </c>
      <c r="O17" s="22" t="n">
        <v>10356</v>
      </c>
      <c r="P17" s="22" t="n">
        <v>3591038</v>
      </c>
      <c r="Q17" s="22" t="n">
        <v>4093</v>
      </c>
      <c r="R17" s="22" t="n">
        <v>153179</v>
      </c>
      <c r="S17" s="31" t="s">
        <v>39</v>
      </c>
    </row>
    <row r="18" customFormat="false" ht="12" hidden="false" customHeight="true" outlineLevel="0" collapsed="false">
      <c r="B18" s="33" t="s">
        <v>40</v>
      </c>
      <c r="C18" s="20" t="n">
        <v>16024</v>
      </c>
      <c r="D18" s="21" t="n">
        <v>11354644</v>
      </c>
      <c r="E18" s="21" t="n">
        <v>91</v>
      </c>
      <c r="F18" s="22" t="n">
        <v>1729217</v>
      </c>
      <c r="G18" s="22" t="n">
        <v>39</v>
      </c>
      <c r="H18" s="22" t="n">
        <v>292948</v>
      </c>
      <c r="I18" s="22" t="n">
        <v>858</v>
      </c>
      <c r="J18" s="22" t="n">
        <v>3071570</v>
      </c>
      <c r="K18" s="22" t="n">
        <v>2312</v>
      </c>
      <c r="L18" s="22" t="n">
        <v>3716429</v>
      </c>
      <c r="M18" s="22" t="n">
        <v>2249</v>
      </c>
      <c r="N18" s="22" t="n">
        <v>1941692</v>
      </c>
      <c r="O18" s="22" t="n">
        <v>1253</v>
      </c>
      <c r="P18" s="22" t="n">
        <v>439841</v>
      </c>
      <c r="Q18" s="22" t="n">
        <v>9222</v>
      </c>
      <c r="R18" s="22" t="n">
        <v>162947</v>
      </c>
      <c r="S18" s="31" t="s">
        <v>40</v>
      </c>
    </row>
    <row r="19" customFormat="false" ht="12" hidden="false" customHeight="true" outlineLevel="0" collapsed="false">
      <c r="B19" s="25"/>
      <c r="C19" s="20"/>
      <c r="D19" s="21"/>
      <c r="E19" s="21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4"/>
    </row>
    <row r="20" s="32" customFormat="true" ht="12" hidden="false" customHeight="true" outlineLevel="0" collapsed="false">
      <c r="A20" s="32" t="s">
        <v>41</v>
      </c>
      <c r="B20" s="27"/>
      <c r="C20" s="28" t="n">
        <v>54976</v>
      </c>
      <c r="D20" s="29" t="n">
        <f aca="false">SUM(D21:D37)</f>
        <v>16675470</v>
      </c>
      <c r="E20" s="29" t="n">
        <f aca="false">SUM(E21:E37)</f>
        <v>76</v>
      </c>
      <c r="F20" s="30" t="n">
        <f aca="false">SUM(F21:F37)</f>
        <v>1472489</v>
      </c>
      <c r="G20" s="30" t="n">
        <f aca="false">SUM(G21:G37)</f>
        <v>8</v>
      </c>
      <c r="H20" s="30" t="n">
        <f aca="false">SUM(H21:H37)</f>
        <v>62690</v>
      </c>
      <c r="I20" s="30" t="n">
        <f aca="false">SUM(I21:I37)</f>
        <v>72</v>
      </c>
      <c r="J20" s="30" t="n">
        <f aca="false">SUM(J21:J37)</f>
        <v>305185</v>
      </c>
      <c r="K20" s="30" t="n">
        <f aca="false">SUM(K21:K37)</f>
        <v>4335</v>
      </c>
      <c r="L20" s="30" t="n">
        <f aca="false">SUM(L21:L37)</f>
        <v>8878875</v>
      </c>
      <c r="M20" s="30" t="n">
        <f aca="false">SUM(M21:M37)</f>
        <v>4038</v>
      </c>
      <c r="N20" s="30" t="n">
        <f aca="false">SUM(N21:N37)</f>
        <v>2831516</v>
      </c>
      <c r="O20" s="30" t="n">
        <f aca="false">SUM(O21:O37)</f>
        <v>12038</v>
      </c>
      <c r="P20" s="30" t="n">
        <f aca="false">SUM(P21:P37)</f>
        <v>2855737</v>
      </c>
      <c r="Q20" s="30" t="n">
        <f aca="false">SUM(Q21:Q37)</f>
        <v>34409</v>
      </c>
      <c r="R20" s="30" t="n">
        <f aca="false">SUM(R21:R37)</f>
        <v>268978</v>
      </c>
      <c r="S20" s="31" t="s">
        <v>42</v>
      </c>
    </row>
    <row r="21" customFormat="false" ht="12" hidden="false" customHeight="true" outlineLevel="0" collapsed="false">
      <c r="B21" s="33" t="s">
        <v>43</v>
      </c>
      <c r="C21" s="20" t="n">
        <v>835</v>
      </c>
      <c r="D21" s="21" t="n">
        <v>381322</v>
      </c>
      <c r="E21" s="34" t="s">
        <v>44</v>
      </c>
      <c r="F21" s="23" t="s">
        <v>44</v>
      </c>
      <c r="G21" s="23" t="s">
        <v>44</v>
      </c>
      <c r="H21" s="23" t="s">
        <v>44</v>
      </c>
      <c r="I21" s="23" t="s">
        <v>44</v>
      </c>
      <c r="J21" s="23" t="s">
        <v>44</v>
      </c>
      <c r="K21" s="23" t="s">
        <v>44</v>
      </c>
      <c r="L21" s="23" t="s">
        <v>44</v>
      </c>
      <c r="M21" s="22" t="n">
        <v>197</v>
      </c>
      <c r="N21" s="22" t="n">
        <v>150206</v>
      </c>
      <c r="O21" s="22" t="n">
        <v>638</v>
      </c>
      <c r="P21" s="22" t="n">
        <v>231116</v>
      </c>
      <c r="Q21" s="23" t="s">
        <v>44</v>
      </c>
      <c r="R21" s="23" t="s">
        <v>44</v>
      </c>
      <c r="S21" s="31" t="s">
        <v>45</v>
      </c>
    </row>
    <row r="22" customFormat="false" ht="12" hidden="false" customHeight="true" outlineLevel="0" collapsed="false">
      <c r="B22" s="33" t="s">
        <v>46</v>
      </c>
      <c r="C22" s="20" t="n">
        <v>39</v>
      </c>
      <c r="D22" s="21" t="n">
        <v>195</v>
      </c>
      <c r="E22" s="34" t="s">
        <v>44</v>
      </c>
      <c r="F22" s="23" t="s">
        <v>44</v>
      </c>
      <c r="G22" s="23" t="s">
        <v>44</v>
      </c>
      <c r="H22" s="23" t="s">
        <v>44</v>
      </c>
      <c r="I22" s="23" t="s">
        <v>44</v>
      </c>
      <c r="J22" s="23" t="s">
        <v>44</v>
      </c>
      <c r="K22" s="23" t="s">
        <v>44</v>
      </c>
      <c r="L22" s="23" t="s">
        <v>44</v>
      </c>
      <c r="M22" s="23" t="s">
        <v>44</v>
      </c>
      <c r="N22" s="23" t="s">
        <v>44</v>
      </c>
      <c r="O22" s="23" t="s">
        <v>44</v>
      </c>
      <c r="P22" s="23" t="s">
        <v>44</v>
      </c>
      <c r="Q22" s="22" t="n">
        <v>39</v>
      </c>
      <c r="R22" s="22" t="n">
        <v>195</v>
      </c>
      <c r="S22" s="31" t="s">
        <v>47</v>
      </c>
    </row>
    <row r="23" customFormat="false" ht="12" hidden="false" customHeight="true" outlineLevel="0" collapsed="false">
      <c r="B23" s="33" t="s">
        <v>48</v>
      </c>
      <c r="C23" s="20" t="n">
        <v>178</v>
      </c>
      <c r="D23" s="21" t="n">
        <v>74400</v>
      </c>
      <c r="E23" s="34" t="s">
        <v>44</v>
      </c>
      <c r="F23" s="23" t="s">
        <v>44</v>
      </c>
      <c r="G23" s="23" t="s">
        <v>44</v>
      </c>
      <c r="H23" s="23" t="s">
        <v>44</v>
      </c>
      <c r="I23" s="23" t="s">
        <v>44</v>
      </c>
      <c r="J23" s="23" t="s">
        <v>44</v>
      </c>
      <c r="K23" s="23" t="s">
        <v>44</v>
      </c>
      <c r="L23" s="23" t="s">
        <v>44</v>
      </c>
      <c r="M23" s="22" t="n">
        <v>16</v>
      </c>
      <c r="N23" s="22" t="n">
        <v>11200</v>
      </c>
      <c r="O23" s="22" t="n">
        <v>162</v>
      </c>
      <c r="P23" s="22" t="n">
        <v>63200</v>
      </c>
      <c r="Q23" s="23" t="s">
        <v>44</v>
      </c>
      <c r="R23" s="23" t="s">
        <v>44</v>
      </c>
      <c r="S23" s="31" t="s">
        <v>49</v>
      </c>
    </row>
    <row r="24" customFormat="false" ht="12" hidden="false" customHeight="true" outlineLevel="0" collapsed="false">
      <c r="B24" s="33" t="s">
        <v>50</v>
      </c>
      <c r="C24" s="35" t="s">
        <v>44</v>
      </c>
      <c r="D24" s="34" t="s">
        <v>44</v>
      </c>
      <c r="E24" s="34" t="s">
        <v>44</v>
      </c>
      <c r="F24" s="23" t="s">
        <v>44</v>
      </c>
      <c r="G24" s="23" t="s">
        <v>44</v>
      </c>
      <c r="H24" s="23" t="s">
        <v>44</v>
      </c>
      <c r="I24" s="23" t="s">
        <v>44</v>
      </c>
      <c r="J24" s="23" t="s">
        <v>44</v>
      </c>
      <c r="K24" s="23" t="s">
        <v>44</v>
      </c>
      <c r="L24" s="23" t="s">
        <v>44</v>
      </c>
      <c r="M24" s="23" t="s">
        <v>44</v>
      </c>
      <c r="N24" s="23" t="s">
        <v>44</v>
      </c>
      <c r="O24" s="23" t="s">
        <v>44</v>
      </c>
      <c r="P24" s="23" t="s">
        <v>44</v>
      </c>
      <c r="Q24" s="23" t="s">
        <v>44</v>
      </c>
      <c r="R24" s="23" t="s">
        <v>44</v>
      </c>
      <c r="S24" s="31" t="s">
        <v>51</v>
      </c>
    </row>
    <row r="25" customFormat="false" ht="12" hidden="false" customHeight="true" outlineLevel="0" collapsed="false">
      <c r="B25" s="33" t="s">
        <v>52</v>
      </c>
      <c r="C25" s="20" t="n">
        <v>4251</v>
      </c>
      <c r="D25" s="21" t="n">
        <v>838825</v>
      </c>
      <c r="E25" s="34" t="s">
        <v>44</v>
      </c>
      <c r="F25" s="23" t="s">
        <v>44</v>
      </c>
      <c r="G25" s="23" t="s">
        <v>44</v>
      </c>
      <c r="H25" s="23" t="s">
        <v>44</v>
      </c>
      <c r="I25" s="23" t="s">
        <v>44</v>
      </c>
      <c r="J25" s="23" t="s">
        <v>44</v>
      </c>
      <c r="K25" s="23" t="s">
        <v>44</v>
      </c>
      <c r="L25" s="23" t="s">
        <v>44</v>
      </c>
      <c r="M25" s="23" t="s">
        <v>44</v>
      </c>
      <c r="N25" s="23" t="s">
        <v>44</v>
      </c>
      <c r="O25" s="22" t="n">
        <v>4247</v>
      </c>
      <c r="P25" s="22" t="n">
        <v>838765</v>
      </c>
      <c r="Q25" s="22" t="n">
        <v>4</v>
      </c>
      <c r="R25" s="22" t="n">
        <v>60</v>
      </c>
      <c r="S25" s="31" t="s">
        <v>53</v>
      </c>
    </row>
    <row r="26" customFormat="false" ht="12" hidden="false" customHeight="true" outlineLevel="0" collapsed="false">
      <c r="B26" s="33" t="s">
        <v>54</v>
      </c>
      <c r="C26" s="20" t="n">
        <v>5437</v>
      </c>
      <c r="D26" s="21" t="n">
        <v>960941</v>
      </c>
      <c r="E26" s="34" t="s">
        <v>44</v>
      </c>
      <c r="F26" s="23" t="s">
        <v>44</v>
      </c>
      <c r="G26" s="23" t="s">
        <v>44</v>
      </c>
      <c r="H26" s="23" t="s">
        <v>44</v>
      </c>
      <c r="I26" s="23" t="s">
        <v>44</v>
      </c>
      <c r="J26" s="23" t="s">
        <v>44</v>
      </c>
      <c r="K26" s="23" t="s">
        <v>44</v>
      </c>
      <c r="L26" s="23" t="s">
        <v>44</v>
      </c>
      <c r="M26" s="23" t="s">
        <v>44</v>
      </c>
      <c r="N26" s="23" t="s">
        <v>44</v>
      </c>
      <c r="O26" s="22" t="n">
        <v>4633</v>
      </c>
      <c r="P26" s="22" t="n">
        <v>954441</v>
      </c>
      <c r="Q26" s="22" t="n">
        <v>804</v>
      </c>
      <c r="R26" s="22" t="n">
        <v>6500</v>
      </c>
      <c r="S26" s="31" t="s">
        <v>55</v>
      </c>
    </row>
    <row r="27" customFormat="false" ht="12" hidden="false" customHeight="true" outlineLevel="0" collapsed="false">
      <c r="B27" s="33" t="s">
        <v>56</v>
      </c>
      <c r="C27" s="35" t="n">
        <v>0</v>
      </c>
      <c r="D27" s="34" t="n">
        <v>0</v>
      </c>
      <c r="E27" s="34" t="s">
        <v>44</v>
      </c>
      <c r="F27" s="23" t="s">
        <v>44</v>
      </c>
      <c r="G27" s="23" t="s">
        <v>44</v>
      </c>
      <c r="H27" s="23" t="s">
        <v>44</v>
      </c>
      <c r="I27" s="23" t="s">
        <v>44</v>
      </c>
      <c r="J27" s="23" t="s">
        <v>44</v>
      </c>
      <c r="K27" s="23" t="s">
        <v>44</v>
      </c>
      <c r="L27" s="23" t="s">
        <v>44</v>
      </c>
      <c r="M27" s="23" t="s">
        <v>44</v>
      </c>
      <c r="N27" s="23" t="s">
        <v>44</v>
      </c>
      <c r="O27" s="23" t="s">
        <v>44</v>
      </c>
      <c r="P27" s="23" t="s">
        <v>44</v>
      </c>
      <c r="Q27" s="23" t="s">
        <v>44</v>
      </c>
      <c r="R27" s="23" t="s">
        <v>44</v>
      </c>
      <c r="S27" s="31" t="s">
        <v>57</v>
      </c>
    </row>
    <row r="28" customFormat="false" ht="12" hidden="false" customHeight="true" outlineLevel="0" collapsed="false">
      <c r="B28" s="33" t="s">
        <v>58</v>
      </c>
      <c r="C28" s="20" t="n">
        <v>680</v>
      </c>
      <c r="D28" s="21" t="n">
        <v>4420</v>
      </c>
      <c r="E28" s="34" t="s">
        <v>44</v>
      </c>
      <c r="F28" s="23" t="s">
        <v>44</v>
      </c>
      <c r="G28" s="23" t="s">
        <v>44</v>
      </c>
      <c r="H28" s="23" t="s">
        <v>44</v>
      </c>
      <c r="I28" s="23" t="s">
        <v>44</v>
      </c>
      <c r="J28" s="23" t="s">
        <v>44</v>
      </c>
      <c r="K28" s="23" t="s">
        <v>44</v>
      </c>
      <c r="L28" s="23" t="s">
        <v>44</v>
      </c>
      <c r="M28" s="23" t="s">
        <v>44</v>
      </c>
      <c r="N28" s="23" t="s">
        <v>44</v>
      </c>
      <c r="O28" s="23" t="s">
        <v>44</v>
      </c>
      <c r="P28" s="23" t="s">
        <v>44</v>
      </c>
      <c r="Q28" s="22" t="n">
        <v>680</v>
      </c>
      <c r="R28" s="22" t="n">
        <v>4420</v>
      </c>
      <c r="S28" s="31" t="s">
        <v>59</v>
      </c>
    </row>
    <row r="29" customFormat="false" ht="12" hidden="false" customHeight="true" outlineLevel="0" collapsed="false">
      <c r="B29" s="33" t="s">
        <v>60</v>
      </c>
      <c r="C29" s="20" t="n">
        <v>1441</v>
      </c>
      <c r="D29" s="21" t="n">
        <v>761698</v>
      </c>
      <c r="E29" s="34" t="s">
        <v>44</v>
      </c>
      <c r="F29" s="23" t="s">
        <v>44</v>
      </c>
      <c r="G29" s="23" t="s">
        <v>44</v>
      </c>
      <c r="H29" s="23" t="s">
        <v>44</v>
      </c>
      <c r="I29" s="23" t="s">
        <v>44</v>
      </c>
      <c r="J29" s="23" t="s">
        <v>44</v>
      </c>
      <c r="K29" s="22" t="n">
        <v>604</v>
      </c>
      <c r="L29" s="22" t="n">
        <v>744050</v>
      </c>
      <c r="M29" s="23" t="s">
        <v>44</v>
      </c>
      <c r="N29" s="23" t="s">
        <v>44</v>
      </c>
      <c r="O29" s="22" t="n">
        <v>67</v>
      </c>
      <c r="P29" s="22" t="n">
        <v>13608</v>
      </c>
      <c r="Q29" s="22" t="n">
        <v>770</v>
      </c>
      <c r="R29" s="22" t="n">
        <v>4040</v>
      </c>
      <c r="S29" s="31" t="s">
        <v>61</v>
      </c>
    </row>
    <row r="30" customFormat="false" ht="12" hidden="false" customHeight="true" outlineLevel="0" collapsed="false">
      <c r="B30" s="33" t="s">
        <v>62</v>
      </c>
      <c r="C30" s="20" t="n">
        <v>19703</v>
      </c>
      <c r="D30" s="21" t="n">
        <v>152320</v>
      </c>
      <c r="E30" s="34" t="s">
        <v>44</v>
      </c>
      <c r="F30" s="23" t="s">
        <v>44</v>
      </c>
      <c r="G30" s="23" t="s">
        <v>44</v>
      </c>
      <c r="H30" s="23" t="s">
        <v>44</v>
      </c>
      <c r="I30" s="23" t="s">
        <v>44</v>
      </c>
      <c r="J30" s="23" t="s">
        <v>44</v>
      </c>
      <c r="K30" s="23" t="s">
        <v>44</v>
      </c>
      <c r="L30" s="23" t="s">
        <v>44</v>
      </c>
      <c r="M30" s="23" t="s">
        <v>44</v>
      </c>
      <c r="N30" s="23" t="s">
        <v>44</v>
      </c>
      <c r="O30" s="23" t="s">
        <v>44</v>
      </c>
      <c r="P30" s="23" t="s">
        <v>44</v>
      </c>
      <c r="Q30" s="22" t="n">
        <v>19703</v>
      </c>
      <c r="R30" s="22" t="n">
        <v>152320</v>
      </c>
      <c r="S30" s="31" t="s">
        <v>63</v>
      </c>
    </row>
    <row r="31" customFormat="false" ht="12" hidden="false" customHeight="true" outlineLevel="0" collapsed="false">
      <c r="B31" s="33" t="s">
        <v>64</v>
      </c>
      <c r="C31" s="20" t="n">
        <v>435</v>
      </c>
      <c r="D31" s="21" t="n">
        <v>194590</v>
      </c>
      <c r="E31" s="34" t="s">
        <v>44</v>
      </c>
      <c r="F31" s="23" t="s">
        <v>44</v>
      </c>
      <c r="G31" s="23" t="s">
        <v>44</v>
      </c>
      <c r="H31" s="23" t="s">
        <v>44</v>
      </c>
      <c r="I31" s="23" t="s">
        <v>44</v>
      </c>
      <c r="J31" s="23" t="s">
        <v>44</v>
      </c>
      <c r="K31" s="23" t="s">
        <v>44</v>
      </c>
      <c r="L31" s="23" t="s">
        <v>44</v>
      </c>
      <c r="M31" s="22" t="n">
        <v>108</v>
      </c>
      <c r="N31" s="22" t="n">
        <v>77328</v>
      </c>
      <c r="O31" s="22" t="n">
        <v>327</v>
      </c>
      <c r="P31" s="22" t="n">
        <v>117262</v>
      </c>
      <c r="Q31" s="23" t="s">
        <v>44</v>
      </c>
      <c r="R31" s="23" t="s">
        <v>44</v>
      </c>
      <c r="S31" s="31" t="s">
        <v>65</v>
      </c>
    </row>
    <row r="32" customFormat="false" ht="12" hidden="false" customHeight="true" outlineLevel="0" collapsed="false">
      <c r="B32" s="33" t="s">
        <v>66</v>
      </c>
      <c r="C32" s="20" t="n">
        <v>284</v>
      </c>
      <c r="D32" s="21" t="n">
        <v>78475</v>
      </c>
      <c r="E32" s="34" t="s">
        <v>44</v>
      </c>
      <c r="F32" s="23" t="s">
        <v>44</v>
      </c>
      <c r="G32" s="23" t="s">
        <v>44</v>
      </c>
      <c r="H32" s="23" t="s">
        <v>44</v>
      </c>
      <c r="I32" s="23" t="s">
        <v>44</v>
      </c>
      <c r="J32" s="23" t="s">
        <v>44</v>
      </c>
      <c r="K32" s="23" t="s">
        <v>44</v>
      </c>
      <c r="L32" s="23" t="s">
        <v>44</v>
      </c>
      <c r="M32" s="23" t="s">
        <v>44</v>
      </c>
      <c r="N32" s="23" t="s">
        <v>44</v>
      </c>
      <c r="O32" s="22" t="n">
        <v>284</v>
      </c>
      <c r="P32" s="22" t="n">
        <v>78475</v>
      </c>
      <c r="Q32" s="23" t="s">
        <v>44</v>
      </c>
      <c r="R32" s="23" t="s">
        <v>44</v>
      </c>
      <c r="S32" s="31" t="s">
        <v>67</v>
      </c>
    </row>
    <row r="33" customFormat="false" ht="12" hidden="false" customHeight="true" outlineLevel="0" collapsed="false">
      <c r="B33" s="33" t="s">
        <v>68</v>
      </c>
      <c r="C33" s="20" t="n">
        <v>5402</v>
      </c>
      <c r="D33" s="21" t="n">
        <v>5090109</v>
      </c>
      <c r="E33" s="21" t="n">
        <v>76</v>
      </c>
      <c r="F33" s="22" t="n">
        <v>1472489</v>
      </c>
      <c r="G33" s="22" t="n">
        <v>8</v>
      </c>
      <c r="H33" s="22" t="n">
        <v>62690</v>
      </c>
      <c r="I33" s="22" t="n">
        <v>72</v>
      </c>
      <c r="J33" s="22" t="n">
        <v>305185</v>
      </c>
      <c r="K33" s="22" t="n">
        <v>93</v>
      </c>
      <c r="L33" s="22" t="n">
        <v>198207</v>
      </c>
      <c r="M33" s="22" t="n">
        <v>3651</v>
      </c>
      <c r="N33" s="22" t="n">
        <v>2552106</v>
      </c>
      <c r="O33" s="22" t="n">
        <v>1502</v>
      </c>
      <c r="P33" s="22" t="n">
        <v>499432</v>
      </c>
      <c r="Q33" s="23" t="s">
        <v>44</v>
      </c>
      <c r="R33" s="23" t="s">
        <v>44</v>
      </c>
      <c r="S33" s="31" t="s">
        <v>69</v>
      </c>
    </row>
    <row r="34" customFormat="false" ht="12" hidden="false" customHeight="true" outlineLevel="0" collapsed="false">
      <c r="B34" s="33" t="s">
        <v>70</v>
      </c>
      <c r="C34" s="20" t="n">
        <v>17</v>
      </c>
      <c r="D34" s="21" t="n">
        <v>3820</v>
      </c>
      <c r="E34" s="34" t="s">
        <v>44</v>
      </c>
      <c r="F34" s="23" t="s">
        <v>44</v>
      </c>
      <c r="G34" s="23" t="s">
        <v>44</v>
      </c>
      <c r="H34" s="23" t="s">
        <v>44</v>
      </c>
      <c r="I34" s="23" t="s">
        <v>44</v>
      </c>
      <c r="J34" s="23" t="s">
        <v>44</v>
      </c>
      <c r="K34" s="23" t="s">
        <v>44</v>
      </c>
      <c r="L34" s="23" t="s">
        <v>44</v>
      </c>
      <c r="M34" s="23" t="s">
        <v>44</v>
      </c>
      <c r="N34" s="23" t="s">
        <v>44</v>
      </c>
      <c r="O34" s="22" t="n">
        <v>17</v>
      </c>
      <c r="P34" s="22" t="n">
        <v>3820</v>
      </c>
      <c r="Q34" s="23" t="s">
        <v>44</v>
      </c>
      <c r="R34" s="23" t="s">
        <v>44</v>
      </c>
      <c r="S34" s="31" t="s">
        <v>71</v>
      </c>
    </row>
    <row r="35" customFormat="false" ht="12" hidden="false" customHeight="true" outlineLevel="0" collapsed="false">
      <c r="B35" s="33" t="s">
        <v>72</v>
      </c>
      <c r="C35" s="20" t="n">
        <v>3824</v>
      </c>
      <c r="D35" s="21" t="n">
        <v>8015100</v>
      </c>
      <c r="E35" s="34" t="s">
        <v>44</v>
      </c>
      <c r="F35" s="23" t="s">
        <v>44</v>
      </c>
      <c r="G35" s="23" t="s">
        <v>44</v>
      </c>
      <c r="H35" s="23" t="s">
        <v>44</v>
      </c>
      <c r="I35" s="23" t="s">
        <v>44</v>
      </c>
      <c r="J35" s="23" t="s">
        <v>44</v>
      </c>
      <c r="K35" s="23" t="n">
        <v>3638</v>
      </c>
      <c r="L35" s="23" t="n">
        <v>7936618</v>
      </c>
      <c r="M35" s="22" t="n">
        <v>66</v>
      </c>
      <c r="N35" s="22" t="n">
        <v>40676</v>
      </c>
      <c r="O35" s="22" t="n">
        <v>120</v>
      </c>
      <c r="P35" s="22" t="n">
        <v>37806</v>
      </c>
      <c r="Q35" s="23" t="s">
        <v>44</v>
      </c>
      <c r="R35" s="23" t="s">
        <v>44</v>
      </c>
      <c r="S35" s="31" t="s">
        <v>49</v>
      </c>
    </row>
    <row r="36" customFormat="false" ht="12" hidden="false" customHeight="true" outlineLevel="0" collapsed="false">
      <c r="B36" s="33" t="s">
        <v>73</v>
      </c>
      <c r="C36" s="20" t="n">
        <v>4866</v>
      </c>
      <c r="D36" s="21" t="n">
        <v>52276</v>
      </c>
      <c r="E36" s="34" t="s">
        <v>44</v>
      </c>
      <c r="F36" s="23" t="s">
        <v>44</v>
      </c>
      <c r="G36" s="23" t="s">
        <v>44</v>
      </c>
      <c r="H36" s="23" t="s">
        <v>44</v>
      </c>
      <c r="I36" s="23" t="s">
        <v>44</v>
      </c>
      <c r="J36" s="23" t="s">
        <v>44</v>
      </c>
      <c r="K36" s="23" t="s">
        <v>44</v>
      </c>
      <c r="L36" s="23" t="s">
        <v>44</v>
      </c>
      <c r="M36" s="23" t="s">
        <v>44</v>
      </c>
      <c r="N36" s="23" t="s">
        <v>44</v>
      </c>
      <c r="O36" s="23" t="s">
        <v>44</v>
      </c>
      <c r="P36" s="23" t="s">
        <v>44</v>
      </c>
      <c r="Q36" s="22" t="n">
        <v>4866</v>
      </c>
      <c r="R36" s="22" t="n">
        <v>52276</v>
      </c>
      <c r="S36" s="31" t="s">
        <v>74</v>
      </c>
    </row>
    <row r="37" customFormat="false" ht="12" hidden="false" customHeight="true" outlineLevel="0" collapsed="false">
      <c r="B37" s="33" t="s">
        <v>75</v>
      </c>
      <c r="C37" s="20" t="n">
        <v>7584</v>
      </c>
      <c r="D37" s="21" t="n">
        <v>66979</v>
      </c>
      <c r="E37" s="34" t="s">
        <v>44</v>
      </c>
      <c r="F37" s="23" t="s">
        <v>44</v>
      </c>
      <c r="G37" s="23" t="s">
        <v>44</v>
      </c>
      <c r="H37" s="23" t="s">
        <v>44</v>
      </c>
      <c r="I37" s="23" t="s">
        <v>44</v>
      </c>
      <c r="J37" s="23" t="s">
        <v>44</v>
      </c>
      <c r="K37" s="23" t="s">
        <v>44</v>
      </c>
      <c r="L37" s="23" t="s">
        <v>44</v>
      </c>
      <c r="M37" s="23" t="s">
        <v>44</v>
      </c>
      <c r="N37" s="23" t="s">
        <v>44</v>
      </c>
      <c r="O37" s="22" t="n">
        <v>41</v>
      </c>
      <c r="P37" s="22" t="n">
        <v>17812</v>
      </c>
      <c r="Q37" s="22" t="n">
        <v>7543</v>
      </c>
      <c r="R37" s="22" t="n">
        <v>49167</v>
      </c>
      <c r="S37" s="31" t="s">
        <v>76</v>
      </c>
    </row>
    <row r="38" customFormat="false" ht="12" hidden="false" customHeight="true" outlineLevel="0" collapsed="false">
      <c r="A38" s="36"/>
      <c r="B38" s="37" t="s">
        <v>77</v>
      </c>
      <c r="C38" s="38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9"/>
    </row>
    <row r="39" customFormat="false" ht="12" hidden="false" customHeight="true" outlineLevel="0" collapsed="false">
      <c r="B39" s="40"/>
    </row>
  </sheetData>
  <mergeCells count="15">
    <mergeCell ref="A2:J2"/>
    <mergeCell ref="C4:D4"/>
    <mergeCell ref="E4:F4"/>
    <mergeCell ref="G4:H4"/>
    <mergeCell ref="I4:J4"/>
    <mergeCell ref="K4:L4"/>
    <mergeCell ref="M4:N4"/>
    <mergeCell ref="O4:P4"/>
    <mergeCell ref="Q4:R4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2:47:17Z</dcterms:created>
  <dc:creator>情報企画室</dc:creator>
  <dc:description/>
  <dc:language>en-US</dc:language>
  <cp:lastModifiedBy>情報企画室</cp:lastModifiedBy>
  <cp:revision>0</cp:revision>
  <dc:subject/>
  <dc:title/>
</cp:coreProperties>
</file>