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3'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1">
  <si>
    <r>
      <rPr>
        <sz val="16"/>
        <rFont val="ＭＳ 明朝"/>
        <family val="1"/>
        <charset val="128"/>
      </rPr>
      <t xml:space="preserve">133.</t>
    </r>
    <r>
      <rPr>
        <sz val="16"/>
        <rFont val="Noto Sans"/>
        <family val="2"/>
      </rPr>
      <t xml:space="preserve">市  町  村  別、 車  種  別  自  動  車  等  台 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陸       運       支       局       検       査       車       両</t>
  </si>
  <si>
    <t xml:space="preserve">軽        自        動        車</t>
  </si>
  <si>
    <t xml:space="preserve">原動機付</t>
  </si>
  <si>
    <t xml:space="preserve">標</t>
  </si>
  <si>
    <t xml:space="preserve">年次および</t>
  </si>
  <si>
    <t xml:space="preserve">貨     物     車 </t>
  </si>
  <si>
    <t xml:space="preserve">乗   用   車</t>
  </si>
  <si>
    <t xml:space="preserve">小型二輪</t>
  </si>
  <si>
    <t xml:space="preserve"> 貨    物    車</t>
  </si>
  <si>
    <t xml:space="preserve">二輪車</t>
  </si>
  <si>
    <t xml:space="preserve">自 転 車</t>
  </si>
  <si>
    <t xml:space="preserve">示</t>
  </si>
  <si>
    <t xml:space="preserve">総合計</t>
  </si>
  <si>
    <t xml:space="preserve">合  計</t>
  </si>
  <si>
    <t xml:space="preserve">被けん</t>
  </si>
  <si>
    <t xml:space="preserve">乗  合</t>
  </si>
  <si>
    <t xml:space="preserve">特  種</t>
  </si>
  <si>
    <t xml:space="preserve">大  型</t>
  </si>
  <si>
    <t xml:space="preserve">(250cc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番</t>
  </si>
  <si>
    <t xml:space="preserve">市  町  村</t>
  </si>
  <si>
    <t xml:space="preserve">計</t>
  </si>
  <si>
    <t xml:space="preserve">普通車</t>
  </si>
  <si>
    <t xml:space="preserve">小型</t>
  </si>
  <si>
    <t xml:space="preserve">引  車</t>
  </si>
  <si>
    <t xml:space="preserve">用  車</t>
  </si>
  <si>
    <t xml:space="preserve">小型車</t>
  </si>
  <si>
    <t xml:space="preserve">用途車</t>
  </si>
  <si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５</t>
  </si>
  <si>
    <t xml:space="preserve">  6</t>
  </si>
  <si>
    <t xml:space="preserve">６</t>
  </si>
  <si>
    <t xml:space="preserve">  7</t>
  </si>
  <si>
    <t xml:space="preserve">７</t>
  </si>
  <si>
    <t xml:space="preserve">  8</t>
  </si>
  <si>
    <t xml:space="preserve">８</t>
  </si>
  <si>
    <t xml:space="preserve">  9</t>
  </si>
  <si>
    <t xml:space="preserve">９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陸運支局､社団法人全国軽自動車協会連合会｢市区町村別軽自動車車両数｣､県地方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71"/>
    <col collapsed="false" customWidth="true" hidden="false" outlineLevel="0" max="16" min="12" style="1" width="12.71"/>
    <col collapsed="false" customWidth="true" hidden="false" outlineLevel="0" max="17" min="17" style="1" width="12.28"/>
    <col collapsed="false" customWidth="true" hidden="false" outlineLevel="0" max="18" min="18" style="1" width="12.71"/>
    <col collapsed="false" customWidth="true" hidden="false" outlineLevel="0" max="19" min="19" style="1" width="9.7"/>
    <col collapsed="false" customWidth="true" hidden="false" outlineLevel="0" max="20" min="20" style="1" width="12.71"/>
    <col collapsed="false" customWidth="true" hidden="false" outlineLevel="0" max="21" min="21" style="1" width="9.7"/>
    <col collapsed="false" customWidth="true" hidden="false" outlineLevel="0" max="23" min="22" style="1" width="12.71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  <c r="W3" s="7"/>
      <c r="X3" s="9" t="s">
        <v>2</v>
      </c>
    </row>
    <row r="4" customFormat="false" ht="12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2" t="s">
        <v>4</v>
      </c>
      <c r="Q4" s="12"/>
      <c r="R4" s="12"/>
      <c r="S4" s="12"/>
      <c r="T4" s="12"/>
      <c r="U4" s="12"/>
      <c r="V4" s="12"/>
      <c r="W4" s="13" t="s">
        <v>5</v>
      </c>
      <c r="X4" s="14" t="s">
        <v>6</v>
      </c>
    </row>
    <row r="5" customFormat="false" ht="12" hidden="false" customHeight="true" outlineLevel="0" collapsed="false">
      <c r="A5" s="15" t="s">
        <v>7</v>
      </c>
      <c r="B5" s="11"/>
      <c r="C5" s="11"/>
      <c r="D5" s="16" t="s">
        <v>8</v>
      </c>
      <c r="E5" s="16"/>
      <c r="F5" s="16"/>
      <c r="G5" s="16"/>
      <c r="H5" s="11"/>
      <c r="I5" s="16" t="s">
        <v>9</v>
      </c>
      <c r="J5" s="16"/>
      <c r="K5" s="16"/>
      <c r="L5" s="11"/>
      <c r="M5" s="11"/>
      <c r="N5" s="13" t="s">
        <v>10</v>
      </c>
      <c r="O5" s="11"/>
      <c r="P5" s="16" t="s">
        <v>11</v>
      </c>
      <c r="Q5" s="16"/>
      <c r="R5" s="16"/>
      <c r="S5" s="16"/>
      <c r="T5" s="11"/>
      <c r="U5" s="11"/>
      <c r="V5" s="13" t="s">
        <v>12</v>
      </c>
      <c r="W5" s="13" t="s">
        <v>13</v>
      </c>
      <c r="X5" s="14" t="s">
        <v>14</v>
      </c>
    </row>
    <row r="6" customFormat="false" ht="12" hidden="false" customHeight="true" outlineLevel="0" collapsed="false">
      <c r="A6" s="10"/>
      <c r="B6" s="13" t="s">
        <v>15</v>
      </c>
      <c r="C6" s="13" t="s">
        <v>16</v>
      </c>
      <c r="D6" s="11"/>
      <c r="E6" s="11"/>
      <c r="F6" s="11"/>
      <c r="G6" s="13" t="s">
        <v>17</v>
      </c>
      <c r="H6" s="13" t="s">
        <v>18</v>
      </c>
      <c r="I6" s="11"/>
      <c r="J6" s="11"/>
      <c r="K6" s="11"/>
      <c r="L6" s="13" t="s">
        <v>19</v>
      </c>
      <c r="M6" s="13" t="s">
        <v>20</v>
      </c>
      <c r="N6" s="17" t="s">
        <v>21</v>
      </c>
      <c r="O6" s="13" t="s">
        <v>16</v>
      </c>
      <c r="P6" s="11"/>
      <c r="Q6" s="16" t="s">
        <v>22</v>
      </c>
      <c r="R6" s="16"/>
      <c r="S6" s="13" t="s">
        <v>23</v>
      </c>
      <c r="T6" s="13" t="s">
        <v>24</v>
      </c>
      <c r="U6" s="13" t="s">
        <v>25</v>
      </c>
      <c r="V6" s="17" t="s">
        <v>26</v>
      </c>
      <c r="W6" s="17" t="s">
        <v>27</v>
      </c>
      <c r="X6" s="14" t="s">
        <v>28</v>
      </c>
    </row>
    <row r="7" customFormat="false" ht="12" hidden="false" customHeight="true" outlineLevel="0" collapsed="false">
      <c r="A7" s="12" t="s">
        <v>29</v>
      </c>
      <c r="B7" s="18"/>
      <c r="C7" s="18"/>
      <c r="D7" s="16" t="s">
        <v>30</v>
      </c>
      <c r="E7" s="16" t="s">
        <v>31</v>
      </c>
      <c r="F7" s="16" t="s">
        <v>32</v>
      </c>
      <c r="G7" s="16" t="s">
        <v>33</v>
      </c>
      <c r="H7" s="16" t="s">
        <v>34</v>
      </c>
      <c r="I7" s="16" t="s">
        <v>30</v>
      </c>
      <c r="J7" s="16" t="s">
        <v>31</v>
      </c>
      <c r="K7" s="16" t="s">
        <v>35</v>
      </c>
      <c r="L7" s="16" t="s">
        <v>36</v>
      </c>
      <c r="M7" s="16" t="s">
        <v>25</v>
      </c>
      <c r="N7" s="16" t="s">
        <v>37</v>
      </c>
      <c r="O7" s="18"/>
      <c r="P7" s="16" t="s">
        <v>30</v>
      </c>
      <c r="Q7" s="16" t="s">
        <v>38</v>
      </c>
      <c r="R7" s="16" t="s">
        <v>39</v>
      </c>
      <c r="S7" s="16" t="s">
        <v>38</v>
      </c>
      <c r="T7" s="18"/>
      <c r="U7" s="18"/>
      <c r="V7" s="19" t="s">
        <v>40</v>
      </c>
      <c r="W7" s="19"/>
      <c r="X7" s="20" t="s">
        <v>41</v>
      </c>
    </row>
    <row r="8" customFormat="false" ht="12" hidden="false" customHeight="true" outlineLevel="0" collapsed="false">
      <c r="A8" s="21" t="s">
        <v>42</v>
      </c>
      <c r="B8" s="22" t="n">
        <v>853417</v>
      </c>
      <c r="C8" s="23" t="n">
        <v>430544</v>
      </c>
      <c r="D8" s="23" t="n">
        <v>81747</v>
      </c>
      <c r="E8" s="23" t="n">
        <v>21120</v>
      </c>
      <c r="F8" s="23" t="n">
        <v>59668</v>
      </c>
      <c r="G8" s="23" t="n">
        <v>959</v>
      </c>
      <c r="H8" s="24" t="n">
        <v>2628</v>
      </c>
      <c r="I8" s="24" t="n">
        <v>327463</v>
      </c>
      <c r="J8" s="24" t="n">
        <v>26100</v>
      </c>
      <c r="K8" s="24" t="n">
        <v>301363</v>
      </c>
      <c r="L8" s="24" t="n">
        <v>8844</v>
      </c>
      <c r="M8" s="24" t="n">
        <v>2903</v>
      </c>
      <c r="N8" s="24" t="n">
        <v>6959</v>
      </c>
      <c r="O8" s="24" t="n">
        <v>250817</v>
      </c>
      <c r="P8" s="25" t="n">
        <v>181147</v>
      </c>
      <c r="Q8" s="25" t="n">
        <v>66531</v>
      </c>
      <c r="R8" s="25" t="n">
        <v>114604</v>
      </c>
      <c r="S8" s="25" t="n">
        <v>12</v>
      </c>
      <c r="T8" s="25" t="n">
        <v>57986</v>
      </c>
      <c r="U8" s="25" t="n">
        <v>349</v>
      </c>
      <c r="V8" s="25" t="n">
        <v>11335</v>
      </c>
      <c r="W8" s="25" t="n">
        <v>172056</v>
      </c>
      <c r="X8" s="26" t="s">
        <v>43</v>
      </c>
    </row>
    <row r="9" customFormat="false" ht="12" hidden="false" customHeight="true" outlineLevel="0" collapsed="false">
      <c r="A9" s="27" t="s">
        <v>44</v>
      </c>
      <c r="B9" s="28" t="n">
        <v>868813</v>
      </c>
      <c r="C9" s="29" t="n">
        <v>446541</v>
      </c>
      <c r="D9" s="29" t="n">
        <v>83203</v>
      </c>
      <c r="E9" s="29" t="n">
        <v>21820</v>
      </c>
      <c r="F9" s="29" t="n">
        <v>60378</v>
      </c>
      <c r="G9" s="29" t="n">
        <v>1005</v>
      </c>
      <c r="H9" s="25" t="n">
        <v>2632</v>
      </c>
      <c r="I9" s="25" t="n">
        <v>341044</v>
      </c>
      <c r="J9" s="25" t="n">
        <v>37072</v>
      </c>
      <c r="K9" s="25" t="n">
        <v>303972</v>
      </c>
      <c r="L9" s="25" t="n">
        <v>9272</v>
      </c>
      <c r="M9" s="25" t="n">
        <v>3054</v>
      </c>
      <c r="N9" s="25" t="n">
        <v>7336</v>
      </c>
      <c r="O9" s="25" t="n">
        <v>257741</v>
      </c>
      <c r="P9" s="25" t="n">
        <v>178756</v>
      </c>
      <c r="Q9" s="25" t="n">
        <v>67283</v>
      </c>
      <c r="R9" s="25" t="n">
        <v>111461</v>
      </c>
      <c r="S9" s="25" t="n">
        <v>12</v>
      </c>
      <c r="T9" s="25" t="n">
        <v>67268</v>
      </c>
      <c r="U9" s="25" t="n">
        <v>372</v>
      </c>
      <c r="V9" s="25" t="n">
        <v>11345</v>
      </c>
      <c r="W9" s="25" t="n">
        <v>164531</v>
      </c>
      <c r="X9" s="26" t="s">
        <v>45</v>
      </c>
    </row>
    <row r="10" customFormat="false" ht="12" hidden="false" customHeight="true" outlineLevel="0" collapsed="false">
      <c r="A10" s="27" t="s">
        <v>46</v>
      </c>
      <c r="B10" s="28" t="n">
        <v>886430</v>
      </c>
      <c r="C10" s="29" t="n">
        <v>462908</v>
      </c>
      <c r="D10" s="29" t="n">
        <v>84418</v>
      </c>
      <c r="E10" s="29" t="n">
        <v>22993</v>
      </c>
      <c r="F10" s="29" t="n">
        <v>60291</v>
      </c>
      <c r="G10" s="29" t="n">
        <v>1134</v>
      </c>
      <c r="H10" s="25" t="n">
        <v>2592</v>
      </c>
      <c r="I10" s="25" t="n">
        <v>354927</v>
      </c>
      <c r="J10" s="25" t="n">
        <v>49743</v>
      </c>
      <c r="K10" s="25" t="n">
        <v>305184</v>
      </c>
      <c r="L10" s="25" t="n">
        <v>9832</v>
      </c>
      <c r="M10" s="25" t="n">
        <v>3169</v>
      </c>
      <c r="N10" s="25" t="n">
        <v>7970</v>
      </c>
      <c r="O10" s="25" t="n">
        <v>264767</v>
      </c>
      <c r="P10" s="25" t="n">
        <v>176497</v>
      </c>
      <c r="Q10" s="25" t="n">
        <v>68370</v>
      </c>
      <c r="R10" s="25" t="n">
        <v>108115</v>
      </c>
      <c r="S10" s="25" t="n">
        <v>12</v>
      </c>
      <c r="T10" s="25" t="n">
        <v>76547</v>
      </c>
      <c r="U10" s="25" t="n">
        <v>408</v>
      </c>
      <c r="V10" s="25" t="n">
        <v>11315</v>
      </c>
      <c r="W10" s="25" t="n">
        <v>158755</v>
      </c>
      <c r="X10" s="26" t="s">
        <v>47</v>
      </c>
    </row>
    <row r="11" customFormat="false" ht="12" hidden="false" customHeight="true" outlineLevel="0" collapsed="false">
      <c r="A11" s="27" t="s">
        <v>48</v>
      </c>
      <c r="B11" s="28" t="n">
        <v>905091</v>
      </c>
      <c r="C11" s="29" t="n">
        <v>480381</v>
      </c>
      <c r="D11" s="29" t="n">
        <v>85385</v>
      </c>
      <c r="E11" s="29" t="n">
        <v>23460</v>
      </c>
      <c r="F11" s="29" t="n">
        <v>60705</v>
      </c>
      <c r="G11" s="29" t="n">
        <v>1220</v>
      </c>
      <c r="H11" s="25" t="n">
        <v>2602</v>
      </c>
      <c r="I11" s="25" t="n">
        <v>370145</v>
      </c>
      <c r="J11" s="25" t="n">
        <v>63770</v>
      </c>
      <c r="K11" s="25" t="n">
        <v>306375</v>
      </c>
      <c r="L11" s="25" t="n">
        <v>10426</v>
      </c>
      <c r="M11" s="25" t="n">
        <v>3303</v>
      </c>
      <c r="N11" s="25" t="n">
        <v>8520</v>
      </c>
      <c r="O11" s="25" t="n">
        <v>271644</v>
      </c>
      <c r="P11" s="25" t="n">
        <v>172993</v>
      </c>
      <c r="Q11" s="25" t="n">
        <v>69021</v>
      </c>
      <c r="R11" s="25" t="n">
        <v>103961</v>
      </c>
      <c r="S11" s="25" t="n">
        <v>11</v>
      </c>
      <c r="T11" s="25" t="n">
        <v>86946</v>
      </c>
      <c r="U11" s="25" t="n">
        <v>460</v>
      </c>
      <c r="V11" s="25" t="n">
        <v>11245</v>
      </c>
      <c r="W11" s="25" t="n">
        <v>153066</v>
      </c>
      <c r="X11" s="26" t="s">
        <v>49</v>
      </c>
    </row>
    <row r="12" customFormat="false" ht="11.25" hidden="false" customHeight="true" outlineLevel="0" collapsed="false">
      <c r="A12" s="27"/>
      <c r="B12" s="28"/>
      <c r="C12" s="29"/>
      <c r="D12" s="29"/>
      <c r="E12" s="29"/>
      <c r="F12" s="29"/>
      <c r="G12" s="2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</row>
    <row r="13" s="34" customFormat="true" ht="12" hidden="false" customHeight="true" outlineLevel="0" collapsed="false">
      <c r="A13" s="30" t="s">
        <v>50</v>
      </c>
      <c r="B13" s="31" t="n">
        <f aca="false">B15+B16</f>
        <v>918531</v>
      </c>
      <c r="C13" s="32" t="n">
        <f aca="false">C15+C16</f>
        <v>495670</v>
      </c>
      <c r="D13" s="33" t="n">
        <f aca="false">D15+D16</f>
        <v>85831</v>
      </c>
      <c r="E13" s="33" t="n">
        <f aca="false">E15+E16</f>
        <v>23958</v>
      </c>
      <c r="F13" s="33" t="n">
        <f aca="false">F15+F16</f>
        <v>60617</v>
      </c>
      <c r="G13" s="33" t="n">
        <f aca="false">G15+G16</f>
        <v>1256</v>
      </c>
      <c r="H13" s="33" t="n">
        <f aca="false">H15+H16</f>
        <v>2604</v>
      </c>
      <c r="I13" s="33" t="n">
        <f aca="false">I15+I16</f>
        <v>384996</v>
      </c>
      <c r="J13" s="33" t="n">
        <f aca="false">J15+J16</f>
        <v>78900</v>
      </c>
      <c r="K13" s="33" t="n">
        <f aca="false">K15+K16</f>
        <v>306096</v>
      </c>
      <c r="L13" s="33" t="n">
        <f aca="false">L15+L16</f>
        <v>11125</v>
      </c>
      <c r="M13" s="33" t="n">
        <f aca="false">M15+M16</f>
        <v>2357</v>
      </c>
      <c r="N13" s="33" t="n">
        <f aca="false">N15+N16</f>
        <v>8757</v>
      </c>
      <c r="O13" s="32" t="n">
        <f aca="false">O15+O16</f>
        <v>276778</v>
      </c>
      <c r="P13" s="33" t="n">
        <f aca="false">P15+P16</f>
        <v>167734</v>
      </c>
      <c r="Q13" s="33" t="n">
        <f aca="false">Q15+Q16</f>
        <v>69938</v>
      </c>
      <c r="R13" s="33" t="n">
        <f aca="false">R15+R16</f>
        <v>97785</v>
      </c>
      <c r="S13" s="33" t="n">
        <f aca="false">S15+S16</f>
        <v>11</v>
      </c>
      <c r="T13" s="33" t="n">
        <f aca="false">T15+T16</f>
        <v>97560</v>
      </c>
      <c r="U13" s="33" t="n">
        <f aca="false">U15+U16</f>
        <v>513</v>
      </c>
      <c r="V13" s="33" t="n">
        <f aca="false">V15+V16</f>
        <v>10971</v>
      </c>
      <c r="W13" s="32" t="n">
        <f aca="false">W15+W16</f>
        <v>146083</v>
      </c>
      <c r="X13" s="26" t="s">
        <v>51</v>
      </c>
    </row>
    <row r="14" customFormat="false" ht="6" hidden="false" customHeight="true" outlineLevel="0" collapsed="false">
      <c r="A14" s="27"/>
      <c r="B14" s="35"/>
      <c r="C14" s="36"/>
      <c r="D14" s="25"/>
      <c r="E14" s="37" t="s">
        <v>52</v>
      </c>
      <c r="F14" s="37" t="s">
        <v>52</v>
      </c>
      <c r="G14" s="37" t="s">
        <v>52</v>
      </c>
      <c r="H14" s="37" t="s">
        <v>52</v>
      </c>
      <c r="I14" s="25"/>
      <c r="J14" s="37" t="s">
        <v>52</v>
      </c>
      <c r="K14" s="37" t="s">
        <v>52</v>
      </c>
      <c r="L14" s="37" t="s">
        <v>52</v>
      </c>
      <c r="M14" s="37" t="s">
        <v>52</v>
      </c>
      <c r="N14" s="37" t="s">
        <v>52</v>
      </c>
      <c r="O14" s="36"/>
      <c r="P14" s="25"/>
      <c r="Q14" s="25"/>
      <c r="R14" s="25"/>
      <c r="S14" s="25"/>
      <c r="T14" s="25"/>
      <c r="U14" s="25"/>
      <c r="V14" s="25"/>
      <c r="W14" s="36"/>
      <c r="X14" s="26"/>
    </row>
    <row r="15" s="34" customFormat="true" ht="12" hidden="false" customHeight="true" outlineLevel="0" collapsed="false">
      <c r="A15" s="21" t="s">
        <v>53</v>
      </c>
      <c r="B15" s="31" t="n">
        <f aca="false">C15+O15+W15</f>
        <v>661216</v>
      </c>
      <c r="C15" s="32" t="n">
        <f aca="false">D15+H15+I15+L15+M15+N15</f>
        <v>372941</v>
      </c>
      <c r="D15" s="33" t="n">
        <f aca="false">SUM(E15:G15)</f>
        <v>63168</v>
      </c>
      <c r="E15" s="33" t="n">
        <f aca="false">SUM(E18:E28)</f>
        <v>17732</v>
      </c>
      <c r="F15" s="33" t="n">
        <f aca="false">SUM(F18:F28)</f>
        <v>44299</v>
      </c>
      <c r="G15" s="33" t="n">
        <f aca="false">SUM(G18:G28)</f>
        <v>1137</v>
      </c>
      <c r="H15" s="33" t="n">
        <f aca="false">SUM(H18:H28)</f>
        <v>1988</v>
      </c>
      <c r="I15" s="33" t="n">
        <f aca="false">J15+K15</f>
        <v>291051</v>
      </c>
      <c r="J15" s="33" t="n">
        <f aca="false">SUM(J18:J28)</f>
        <v>60936</v>
      </c>
      <c r="K15" s="33" t="n">
        <f aca="false">SUM(K18:K28)</f>
        <v>230115</v>
      </c>
      <c r="L15" s="33" t="n">
        <f aca="false">SUM(L18:L28)</f>
        <v>8093</v>
      </c>
      <c r="M15" s="33" t="n">
        <f aca="false">SUM(M18:M28)</f>
        <v>1790</v>
      </c>
      <c r="N15" s="33" t="n">
        <f aca="false">SUM(N18:N28)</f>
        <v>6851</v>
      </c>
      <c r="O15" s="32" t="n">
        <f aca="false">SUM(Q15:V15)</f>
        <v>185775</v>
      </c>
      <c r="P15" s="33" t="n">
        <f aca="false">SUM(Q15:S15)</f>
        <v>105267</v>
      </c>
      <c r="Q15" s="33" t="n">
        <f aca="false">SUM(Q18:Q28)</f>
        <v>36376</v>
      </c>
      <c r="R15" s="33" t="n">
        <f aca="false">SUM(R18:R28)</f>
        <v>68882</v>
      </c>
      <c r="S15" s="33" t="n">
        <f aca="false">SUM(S18:S28)</f>
        <v>9</v>
      </c>
      <c r="T15" s="33" t="n">
        <f aca="false">SUM(T18:T28)</f>
        <v>71721</v>
      </c>
      <c r="U15" s="33" t="n">
        <f aca="false">SUM(U18:U28)</f>
        <v>295</v>
      </c>
      <c r="V15" s="33" t="n">
        <f aca="false">SUM(V18:V28)</f>
        <v>8492</v>
      </c>
      <c r="W15" s="32" t="n">
        <f aca="false">SUM(W18:W28)</f>
        <v>102500</v>
      </c>
      <c r="X15" s="26" t="s">
        <v>54</v>
      </c>
    </row>
    <row r="16" s="34" customFormat="true" ht="12" hidden="false" customHeight="true" outlineLevel="0" collapsed="false">
      <c r="A16" s="21" t="s">
        <v>55</v>
      </c>
      <c r="B16" s="31" t="n">
        <f aca="false">C16+O16+W16</f>
        <v>257315</v>
      </c>
      <c r="C16" s="32" t="n">
        <f aca="false">D16+H16+I16+L16+M16+N16</f>
        <v>122729</v>
      </c>
      <c r="D16" s="33" t="n">
        <f aca="false">D29+D34+D41+D45+D51+D54+D64+D74+D79+D83+D90+D96</f>
        <v>22663</v>
      </c>
      <c r="E16" s="33" t="n">
        <f aca="false">E29+E34+E41+E45+E51+E54+E64+E74+E79+E83+E90+E96</f>
        <v>6226</v>
      </c>
      <c r="F16" s="33" t="n">
        <f aca="false">F29+F34+F41+F45+F51+F54+F64+F74+F79+F83+F90+F96</f>
        <v>16318</v>
      </c>
      <c r="G16" s="33" t="n">
        <f aca="false">G29+G34+G41+G45+G51+G54+G64+G74+G79+G83+G90+G96</f>
        <v>119</v>
      </c>
      <c r="H16" s="33" t="n">
        <f aca="false">H29+H34+H41+H45+H51+H54+H64+H74+H79+H83+H90+H96</f>
        <v>616</v>
      </c>
      <c r="I16" s="33" t="n">
        <f aca="false">I29+I34+I41+I45+I51+I54+I64+I74+I79+I83+I90+I96</f>
        <v>93945</v>
      </c>
      <c r="J16" s="33" t="n">
        <f aca="false">J29+J34+J41+J45+J51+J54+J64+J74+J79+J83+J90+J96</f>
        <v>17964</v>
      </c>
      <c r="K16" s="33" t="n">
        <f aca="false">K29+K34+K41+K45+K51+K54+K64+K74+K79+K83+K90+K96</f>
        <v>75981</v>
      </c>
      <c r="L16" s="33" t="n">
        <f aca="false">L29+L34+L41+L45+L51+L54+L64+L74+L79+L83+L90+L96</f>
        <v>3032</v>
      </c>
      <c r="M16" s="33" t="n">
        <f aca="false">M29+M34+M41+M45+M51+M54+M64+M74+M79+M83+M90+M96</f>
        <v>567</v>
      </c>
      <c r="N16" s="33" t="n">
        <f aca="false">N29+N34+N41+N45+N51+N54+N64+N74+N79+N83+N90+N96</f>
        <v>1906</v>
      </c>
      <c r="O16" s="32" t="n">
        <f aca="false">SUM(Q16:V16)</f>
        <v>91003</v>
      </c>
      <c r="P16" s="33" t="n">
        <f aca="false">SUM(Q16:S16)</f>
        <v>62467</v>
      </c>
      <c r="Q16" s="33" t="n">
        <f aca="false">Q29+Q34+Q41+Q45+Q51+Q54+Q64+Q74+Q79+Q83+Q90+Q96</f>
        <v>33562</v>
      </c>
      <c r="R16" s="33" t="n">
        <f aca="false">R29+R34+R41+R45+R51+R54+R64+R74+R79+R83+R90+R96</f>
        <v>28903</v>
      </c>
      <c r="S16" s="33" t="n">
        <f aca="false">S29+S34+S41+S45+S51+S54+S64+S74+S79+S83+S90+S96</f>
        <v>2</v>
      </c>
      <c r="T16" s="33" t="n">
        <f aca="false">T29+T34+T41+T45+T51+T54+T64+T74+T79+T83+T90+T96</f>
        <v>25839</v>
      </c>
      <c r="U16" s="33" t="n">
        <f aca="false">U29+U34+U41+U45+U51+U54+U64+U74+U79+U83+U90+U96</f>
        <v>218</v>
      </c>
      <c r="V16" s="33" t="n">
        <f aca="false">V29+V34+V41+V45+V51+V54+V64+V74+V79+V83+V90+V96</f>
        <v>2479</v>
      </c>
      <c r="W16" s="32" t="n">
        <f aca="false">W29+W34+W41+W45+W51+W54+W64+W74+W79+W83+W90+W96</f>
        <v>43583</v>
      </c>
      <c r="X16" s="26" t="s">
        <v>56</v>
      </c>
    </row>
    <row r="17" customFormat="false" ht="6" hidden="false" customHeight="true" outlineLevel="0" collapsed="false">
      <c r="A17" s="27"/>
      <c r="B17" s="35"/>
      <c r="C17" s="3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36"/>
      <c r="P17" s="25"/>
      <c r="Q17" s="25"/>
      <c r="R17" s="25"/>
      <c r="S17" s="25"/>
      <c r="T17" s="25"/>
      <c r="U17" s="25"/>
      <c r="V17" s="37" t="s">
        <v>52</v>
      </c>
      <c r="W17" s="36"/>
      <c r="X17" s="26"/>
    </row>
    <row r="18" customFormat="false" ht="12" hidden="false" customHeight="true" outlineLevel="0" collapsed="false">
      <c r="A18" s="27" t="s">
        <v>57</v>
      </c>
      <c r="B18" s="38" t="n">
        <f aca="false">C18+O18+W18</f>
        <v>311999</v>
      </c>
      <c r="C18" s="39" t="n">
        <f aca="false">D18+H18+I18+L18+M18+N18</f>
        <v>191970</v>
      </c>
      <c r="D18" s="40" t="n">
        <f aca="false">SUM(E18:G18)</f>
        <v>31814</v>
      </c>
      <c r="E18" s="41" t="n">
        <v>8897</v>
      </c>
      <c r="F18" s="41" t="n">
        <v>22234</v>
      </c>
      <c r="G18" s="41" t="n">
        <v>683</v>
      </c>
      <c r="H18" s="41" t="n">
        <v>797</v>
      </c>
      <c r="I18" s="40" t="n">
        <f aca="false">J18+K18</f>
        <v>150823</v>
      </c>
      <c r="J18" s="41" t="n">
        <v>33178</v>
      </c>
      <c r="K18" s="41" t="n">
        <v>117645</v>
      </c>
      <c r="L18" s="41" t="n">
        <v>4056</v>
      </c>
      <c r="M18" s="41" t="n">
        <v>986</v>
      </c>
      <c r="N18" s="41" t="n">
        <v>3494</v>
      </c>
      <c r="O18" s="39" t="n">
        <f aca="false">SUM(Q18:V18)</f>
        <v>76551</v>
      </c>
      <c r="P18" s="40" t="n">
        <f aca="false">SUM(Q18:S18)</f>
        <v>39941</v>
      </c>
      <c r="Q18" s="41" t="n">
        <v>10641</v>
      </c>
      <c r="R18" s="41" t="n">
        <v>29296</v>
      </c>
      <c r="S18" s="41" t="n">
        <v>4</v>
      </c>
      <c r="T18" s="41" t="n">
        <v>31997</v>
      </c>
      <c r="U18" s="41" t="n">
        <v>117</v>
      </c>
      <c r="V18" s="41" t="n">
        <v>4496</v>
      </c>
      <c r="W18" s="42" t="n">
        <v>43478</v>
      </c>
      <c r="X18" s="43" t="s">
        <v>58</v>
      </c>
    </row>
    <row r="19" customFormat="false" ht="12" hidden="false" customHeight="true" outlineLevel="0" collapsed="false">
      <c r="A19" s="27" t="s">
        <v>59</v>
      </c>
      <c r="B19" s="38" t="n">
        <f aca="false">C19+O19+W19</f>
        <v>83172</v>
      </c>
      <c r="C19" s="39" t="n">
        <f aca="false">D19+H19+I19+L19+M19+N19</f>
        <v>45903</v>
      </c>
      <c r="D19" s="40" t="n">
        <f aca="false">SUM(E19:G19)</f>
        <v>5520</v>
      </c>
      <c r="E19" s="41" t="n">
        <v>1050</v>
      </c>
      <c r="F19" s="41" t="n">
        <v>4455</v>
      </c>
      <c r="G19" s="41" t="n">
        <v>15</v>
      </c>
      <c r="H19" s="41" t="n">
        <v>472</v>
      </c>
      <c r="I19" s="40" t="n">
        <f aca="false">J19+K19</f>
        <v>38042</v>
      </c>
      <c r="J19" s="41" t="n">
        <v>7690</v>
      </c>
      <c r="K19" s="41" t="n">
        <v>30352</v>
      </c>
      <c r="L19" s="41" t="n">
        <v>840</v>
      </c>
      <c r="M19" s="41" t="n">
        <v>98</v>
      </c>
      <c r="N19" s="41" t="n">
        <v>931</v>
      </c>
      <c r="O19" s="39" t="n">
        <f aca="false">SUM(Q19:V19)</f>
        <v>21124</v>
      </c>
      <c r="P19" s="40" t="n">
        <f aca="false">SUM(Q19:S19)</f>
        <v>10481</v>
      </c>
      <c r="Q19" s="41" t="n">
        <v>2510</v>
      </c>
      <c r="R19" s="41" t="n">
        <v>7970</v>
      </c>
      <c r="S19" s="41" t="n">
        <v>1</v>
      </c>
      <c r="T19" s="41" t="n">
        <v>9327</v>
      </c>
      <c r="U19" s="41" t="n">
        <v>40</v>
      </c>
      <c r="V19" s="41" t="n">
        <v>1276</v>
      </c>
      <c r="W19" s="42" t="n">
        <v>16145</v>
      </c>
      <c r="X19" s="43" t="s">
        <v>60</v>
      </c>
    </row>
    <row r="20" customFormat="false" ht="12" hidden="false" customHeight="true" outlineLevel="0" collapsed="false">
      <c r="A20" s="27" t="s">
        <v>61</v>
      </c>
      <c r="B20" s="38" t="n">
        <f aca="false">C20+O20+W20</f>
        <v>47436</v>
      </c>
      <c r="C20" s="39" t="n">
        <f aca="false">D20+H20+I20+L20+M20+N20</f>
        <v>25935</v>
      </c>
      <c r="D20" s="40" t="n">
        <f aca="false">SUM(E20:G20)</f>
        <v>4626</v>
      </c>
      <c r="E20" s="41" t="n">
        <v>1527</v>
      </c>
      <c r="F20" s="41" t="n">
        <v>3048</v>
      </c>
      <c r="G20" s="41" t="n">
        <v>51</v>
      </c>
      <c r="H20" s="41" t="n">
        <v>109</v>
      </c>
      <c r="I20" s="40" t="n">
        <f aca="false">J20+K20</f>
        <v>20050</v>
      </c>
      <c r="J20" s="41" t="n">
        <v>4020</v>
      </c>
      <c r="K20" s="41" t="n">
        <v>16030</v>
      </c>
      <c r="L20" s="41" t="n">
        <v>518</v>
      </c>
      <c r="M20" s="41" t="n">
        <v>125</v>
      </c>
      <c r="N20" s="41" t="n">
        <v>507</v>
      </c>
      <c r="O20" s="39" t="n">
        <f aca="false">SUM(Q20:V20)</f>
        <v>15293</v>
      </c>
      <c r="P20" s="40" t="n">
        <f aca="false">SUM(Q20:S20)</f>
        <v>8918</v>
      </c>
      <c r="Q20" s="41" t="n">
        <v>3201</v>
      </c>
      <c r="R20" s="41" t="n">
        <v>5716</v>
      </c>
      <c r="S20" s="41" t="n">
        <v>1</v>
      </c>
      <c r="T20" s="41" t="n">
        <v>5863</v>
      </c>
      <c r="U20" s="41" t="n">
        <v>23</v>
      </c>
      <c r="V20" s="41" t="n">
        <v>489</v>
      </c>
      <c r="W20" s="42" t="n">
        <v>6208</v>
      </c>
      <c r="X20" s="43" t="s">
        <v>62</v>
      </c>
    </row>
    <row r="21" customFormat="false" ht="12" hidden="false" customHeight="true" outlineLevel="0" collapsed="false">
      <c r="A21" s="27" t="s">
        <v>63</v>
      </c>
      <c r="B21" s="38" t="n">
        <f aca="false">C21+O21+W21</f>
        <v>49269</v>
      </c>
      <c r="C21" s="39" t="n">
        <f aca="false">D21+H21+I21+L21+M21+N21</f>
        <v>25408</v>
      </c>
      <c r="D21" s="40" t="n">
        <f aca="false">SUM(E21:G21)</f>
        <v>5823</v>
      </c>
      <c r="E21" s="41" t="n">
        <v>1760</v>
      </c>
      <c r="F21" s="41" t="n">
        <v>3907</v>
      </c>
      <c r="G21" s="41" t="n">
        <v>156</v>
      </c>
      <c r="H21" s="41" t="n">
        <v>181</v>
      </c>
      <c r="I21" s="40" t="n">
        <f aca="false">J21+K21</f>
        <v>18207</v>
      </c>
      <c r="J21" s="41" t="n">
        <v>3382</v>
      </c>
      <c r="K21" s="41" t="n">
        <v>14825</v>
      </c>
      <c r="L21" s="41" t="n">
        <v>577</v>
      </c>
      <c r="M21" s="41" t="n">
        <v>121</v>
      </c>
      <c r="N21" s="41" t="n">
        <v>499</v>
      </c>
      <c r="O21" s="39" t="n">
        <f aca="false">SUM(Q21:V21)</f>
        <v>16098</v>
      </c>
      <c r="P21" s="40" t="n">
        <f aca="false">SUM(Q21:S21)</f>
        <v>10185</v>
      </c>
      <c r="Q21" s="41" t="n">
        <v>4201</v>
      </c>
      <c r="R21" s="41" t="n">
        <v>5981</v>
      </c>
      <c r="S21" s="41" t="n">
        <v>3</v>
      </c>
      <c r="T21" s="41" t="n">
        <v>5344</v>
      </c>
      <c r="U21" s="41" t="n">
        <v>21</v>
      </c>
      <c r="V21" s="41" t="n">
        <v>548</v>
      </c>
      <c r="W21" s="42" t="n">
        <v>7763</v>
      </c>
      <c r="X21" s="43" t="s">
        <v>64</v>
      </c>
    </row>
    <row r="22" customFormat="false" ht="12" hidden="false" customHeight="true" outlineLevel="0" collapsed="false">
      <c r="A22" s="27" t="s">
        <v>65</v>
      </c>
      <c r="B22" s="38" t="n">
        <f aca="false">C22+O22+W22</f>
        <v>38366</v>
      </c>
      <c r="C22" s="39" t="n">
        <f aca="false">D22+H22+I22+L22+M22+N22</f>
        <v>19401</v>
      </c>
      <c r="D22" s="40" t="n">
        <f aca="false">SUM(E22:G22)</f>
        <v>3237</v>
      </c>
      <c r="E22" s="41" t="n">
        <v>979</v>
      </c>
      <c r="F22" s="41" t="n">
        <v>2168</v>
      </c>
      <c r="G22" s="41" t="n">
        <v>90</v>
      </c>
      <c r="H22" s="41" t="n">
        <v>81</v>
      </c>
      <c r="I22" s="40" t="n">
        <f aca="false">J22+K22</f>
        <v>15161</v>
      </c>
      <c r="J22" s="41" t="n">
        <v>3333</v>
      </c>
      <c r="K22" s="41" t="n">
        <v>11828</v>
      </c>
      <c r="L22" s="41" t="n">
        <v>467</v>
      </c>
      <c r="M22" s="41" t="n">
        <v>101</v>
      </c>
      <c r="N22" s="41" t="n">
        <v>354</v>
      </c>
      <c r="O22" s="39" t="n">
        <f aca="false">SUM(Q22:V22)</f>
        <v>12067</v>
      </c>
      <c r="P22" s="40" t="n">
        <f aca="false">SUM(Q22:S22)</f>
        <v>7207</v>
      </c>
      <c r="Q22" s="41" t="n">
        <v>2694</v>
      </c>
      <c r="R22" s="41" t="n">
        <v>4513</v>
      </c>
      <c r="S22" s="41" t="n">
        <v>0</v>
      </c>
      <c r="T22" s="41" t="n">
        <v>4394</v>
      </c>
      <c r="U22" s="41" t="n">
        <v>13</v>
      </c>
      <c r="V22" s="41" t="n">
        <v>453</v>
      </c>
      <c r="W22" s="39" t="n">
        <v>6898</v>
      </c>
      <c r="X22" s="43" t="s">
        <v>66</v>
      </c>
    </row>
    <row r="23" customFormat="false" ht="12" hidden="false" customHeight="true" outlineLevel="0" collapsed="false">
      <c r="A23" s="27" t="s">
        <v>67</v>
      </c>
      <c r="B23" s="38" t="n">
        <f aca="false">C23+O23+W23</f>
        <v>27903</v>
      </c>
      <c r="C23" s="39" t="n">
        <f aca="false">D23+H23+I23+L23+M23+N23</f>
        <v>13275</v>
      </c>
      <c r="D23" s="40" t="n">
        <f aca="false">SUM(E23:G23)</f>
        <v>2204</v>
      </c>
      <c r="E23" s="41" t="n">
        <v>609</v>
      </c>
      <c r="F23" s="41" t="n">
        <v>1588</v>
      </c>
      <c r="G23" s="41" t="n">
        <v>7</v>
      </c>
      <c r="H23" s="41" t="n">
        <v>89</v>
      </c>
      <c r="I23" s="40" t="n">
        <f aca="false">J23+K23</f>
        <v>10388</v>
      </c>
      <c r="J23" s="41" t="n">
        <v>2121</v>
      </c>
      <c r="K23" s="41" t="n">
        <v>8267</v>
      </c>
      <c r="L23" s="41" t="n">
        <v>328</v>
      </c>
      <c r="M23" s="41" t="n">
        <v>30</v>
      </c>
      <c r="N23" s="41" t="n">
        <v>236</v>
      </c>
      <c r="O23" s="39" t="n">
        <f aca="false">SUM(Q23:V23)</f>
        <v>9005</v>
      </c>
      <c r="P23" s="40" t="n">
        <f aca="false">SUM(Q23:S23)</f>
        <v>5049</v>
      </c>
      <c r="Q23" s="41" t="n">
        <v>2116</v>
      </c>
      <c r="R23" s="41" t="n">
        <v>2933</v>
      </c>
      <c r="S23" s="41" t="n">
        <v>0</v>
      </c>
      <c r="T23" s="41" t="n">
        <v>3624</v>
      </c>
      <c r="U23" s="41" t="n">
        <v>18</v>
      </c>
      <c r="V23" s="41" t="n">
        <v>314</v>
      </c>
      <c r="W23" s="42" t="n">
        <v>5623</v>
      </c>
      <c r="X23" s="43" t="s">
        <v>68</v>
      </c>
    </row>
    <row r="24" customFormat="false" ht="12" hidden="false" customHeight="true" outlineLevel="0" collapsed="false">
      <c r="A24" s="27" t="s">
        <v>69</v>
      </c>
      <c r="B24" s="38" t="n">
        <f aca="false">C24+O24+W24</f>
        <v>16438</v>
      </c>
      <c r="C24" s="39" t="n">
        <f aca="false">D24+H24+I24+L24+M24+N24</f>
        <v>7853</v>
      </c>
      <c r="D24" s="40" t="n">
        <f aca="false">SUM(E24:G24)</f>
        <v>1259</v>
      </c>
      <c r="E24" s="41" t="n">
        <v>300</v>
      </c>
      <c r="F24" s="41" t="n">
        <v>955</v>
      </c>
      <c r="G24" s="41" t="n">
        <v>4</v>
      </c>
      <c r="H24" s="41" t="n">
        <v>29</v>
      </c>
      <c r="I24" s="40" t="n">
        <f aca="false">J24+K24</f>
        <v>6181</v>
      </c>
      <c r="J24" s="41" t="n">
        <v>1213</v>
      </c>
      <c r="K24" s="41" t="n">
        <v>4968</v>
      </c>
      <c r="L24" s="41" t="n">
        <v>215</v>
      </c>
      <c r="M24" s="41" t="n">
        <v>55</v>
      </c>
      <c r="N24" s="41" t="n">
        <v>114</v>
      </c>
      <c r="O24" s="39" t="n">
        <f aca="false">SUM(Q24:V24)</f>
        <v>5130</v>
      </c>
      <c r="P24" s="40" t="n">
        <f aca="false">SUM(Q24:S24)</f>
        <v>2831</v>
      </c>
      <c r="Q24" s="41" t="n">
        <v>1084</v>
      </c>
      <c r="R24" s="41" t="n">
        <v>1747</v>
      </c>
      <c r="S24" s="41" t="n">
        <v>0</v>
      </c>
      <c r="T24" s="41" t="n">
        <v>2141</v>
      </c>
      <c r="U24" s="41" t="n">
        <v>13</v>
      </c>
      <c r="V24" s="41" t="n">
        <v>145</v>
      </c>
      <c r="W24" s="42" t="n">
        <v>3455</v>
      </c>
      <c r="X24" s="43" t="s">
        <v>70</v>
      </c>
    </row>
    <row r="25" customFormat="false" ht="12" hidden="false" customHeight="true" outlineLevel="0" collapsed="false">
      <c r="A25" s="27" t="s">
        <v>71</v>
      </c>
      <c r="B25" s="38" t="n">
        <f aca="false">C25+O25+W25</f>
        <v>15910</v>
      </c>
      <c r="C25" s="39" t="n">
        <f aca="false">D25+H25+I25+L25+M25+N25</f>
        <v>7134</v>
      </c>
      <c r="D25" s="40" t="n">
        <f aca="false">SUM(E25:G25)</f>
        <v>1494</v>
      </c>
      <c r="E25" s="41" t="n">
        <v>440</v>
      </c>
      <c r="F25" s="41" t="n">
        <v>1045</v>
      </c>
      <c r="G25" s="41" t="n">
        <v>9</v>
      </c>
      <c r="H25" s="41" t="n">
        <v>59</v>
      </c>
      <c r="I25" s="40" t="n">
        <f aca="false">J25+K25</f>
        <v>5158</v>
      </c>
      <c r="J25" s="41" t="n">
        <v>848</v>
      </c>
      <c r="K25" s="41" t="n">
        <v>4310</v>
      </c>
      <c r="L25" s="41" t="n">
        <v>245</v>
      </c>
      <c r="M25" s="41" t="n">
        <v>55</v>
      </c>
      <c r="N25" s="41" t="n">
        <v>123</v>
      </c>
      <c r="O25" s="39" t="n">
        <f aca="false">SUM(Q25:V25)</f>
        <v>5731</v>
      </c>
      <c r="P25" s="40" t="n">
        <f aca="false">SUM(Q25:S25)</f>
        <v>4115</v>
      </c>
      <c r="Q25" s="41" t="n">
        <v>2113</v>
      </c>
      <c r="R25" s="41" t="n">
        <v>2002</v>
      </c>
      <c r="S25" s="41" t="n">
        <v>0</v>
      </c>
      <c r="T25" s="41" t="n">
        <v>1453</v>
      </c>
      <c r="U25" s="41" t="n">
        <v>14</v>
      </c>
      <c r="V25" s="41" t="n">
        <v>149</v>
      </c>
      <c r="W25" s="42" t="n">
        <v>3045</v>
      </c>
      <c r="X25" s="43" t="s">
        <v>72</v>
      </c>
    </row>
    <row r="26" customFormat="false" ht="12" hidden="false" customHeight="true" outlineLevel="0" collapsed="false">
      <c r="A26" s="27" t="s">
        <v>73</v>
      </c>
      <c r="B26" s="38" t="n">
        <f aca="false">C26+O26+W26</f>
        <v>15122</v>
      </c>
      <c r="C26" s="39" t="n">
        <f aca="false">D26+H26+I26+L26+M26+N26</f>
        <v>7763</v>
      </c>
      <c r="D26" s="40" t="n">
        <f aca="false">SUM(E26:G26)</f>
        <v>1781</v>
      </c>
      <c r="E26" s="41" t="n">
        <v>551</v>
      </c>
      <c r="F26" s="41" t="n">
        <v>1157</v>
      </c>
      <c r="G26" s="41" t="n">
        <v>73</v>
      </c>
      <c r="H26" s="41" t="n">
        <v>55</v>
      </c>
      <c r="I26" s="40" t="n">
        <f aca="false">J26+K26</f>
        <v>5524</v>
      </c>
      <c r="J26" s="41" t="n">
        <v>1000</v>
      </c>
      <c r="K26" s="41" t="n">
        <v>4524</v>
      </c>
      <c r="L26" s="41" t="n">
        <v>225</v>
      </c>
      <c r="M26" s="41" t="n">
        <v>79</v>
      </c>
      <c r="N26" s="41" t="n">
        <v>99</v>
      </c>
      <c r="O26" s="39" t="n">
        <f aca="false">SUM(Q26:V26)</f>
        <v>5013</v>
      </c>
      <c r="P26" s="40" t="n">
        <f aca="false">SUM(Q26:S26)</f>
        <v>3546</v>
      </c>
      <c r="Q26" s="41" t="n">
        <v>1755</v>
      </c>
      <c r="R26" s="41" t="n">
        <v>1791</v>
      </c>
      <c r="S26" s="41" t="n">
        <v>0</v>
      </c>
      <c r="T26" s="41" t="n">
        <v>1367</v>
      </c>
      <c r="U26" s="41" t="n">
        <v>8</v>
      </c>
      <c r="V26" s="41" t="n">
        <v>92</v>
      </c>
      <c r="W26" s="42" t="n">
        <v>2346</v>
      </c>
      <c r="X26" s="43" t="s">
        <v>74</v>
      </c>
    </row>
    <row r="27" customFormat="false" ht="12" hidden="false" customHeight="true" outlineLevel="0" collapsed="false">
      <c r="A27" s="27" t="s">
        <v>75</v>
      </c>
      <c r="B27" s="38" t="n">
        <f aca="false">C27+O27+W27</f>
        <v>17226</v>
      </c>
      <c r="C27" s="39" t="n">
        <f aca="false">D27+H27+I27+L27+M27+N27</f>
        <v>8554</v>
      </c>
      <c r="D27" s="40" t="n">
        <f aca="false">SUM(E27:G27)</f>
        <v>1748</v>
      </c>
      <c r="E27" s="41" t="n">
        <v>547</v>
      </c>
      <c r="F27" s="41" t="n">
        <v>1174</v>
      </c>
      <c r="G27" s="41" t="n">
        <v>27</v>
      </c>
      <c r="H27" s="41" t="n">
        <v>55</v>
      </c>
      <c r="I27" s="40" t="n">
        <f aca="false">J27+K27</f>
        <v>6378</v>
      </c>
      <c r="J27" s="41" t="n">
        <v>1288</v>
      </c>
      <c r="K27" s="41" t="n">
        <v>5090</v>
      </c>
      <c r="L27" s="41" t="n">
        <v>180</v>
      </c>
      <c r="M27" s="41" t="n">
        <v>60</v>
      </c>
      <c r="N27" s="41" t="n">
        <v>133</v>
      </c>
      <c r="O27" s="39" t="n">
        <f aca="false">SUM(Q27:V27)</f>
        <v>6219</v>
      </c>
      <c r="P27" s="40" t="n">
        <f aca="false">SUM(Q27:S27)</f>
        <v>4029</v>
      </c>
      <c r="Q27" s="41" t="n">
        <v>1904</v>
      </c>
      <c r="R27" s="41" t="n">
        <v>2125</v>
      </c>
      <c r="S27" s="41" t="n">
        <v>0</v>
      </c>
      <c r="T27" s="41" t="n">
        <v>2031</v>
      </c>
      <c r="U27" s="41" t="n">
        <v>9</v>
      </c>
      <c r="V27" s="41" t="n">
        <v>150</v>
      </c>
      <c r="W27" s="42" t="n">
        <v>2453</v>
      </c>
      <c r="X27" s="43" t="s">
        <v>76</v>
      </c>
    </row>
    <row r="28" customFormat="false" ht="12" hidden="false" customHeight="true" outlineLevel="0" collapsed="false">
      <c r="A28" s="44" t="s">
        <v>77</v>
      </c>
      <c r="B28" s="45" t="n">
        <f aca="false">C28+O28+W28</f>
        <v>38375</v>
      </c>
      <c r="C28" s="45" t="n">
        <f aca="false">D28+H28+I28+L28+M28+N28</f>
        <v>19745</v>
      </c>
      <c r="D28" s="45" t="n">
        <f aca="false">SUM(E28:G28)</f>
        <v>3662</v>
      </c>
      <c r="E28" s="46" t="n">
        <v>1072</v>
      </c>
      <c r="F28" s="46" t="n">
        <v>2568</v>
      </c>
      <c r="G28" s="46" t="n">
        <v>22</v>
      </c>
      <c r="H28" s="46" t="n">
        <v>61</v>
      </c>
      <c r="I28" s="45" t="n">
        <f aca="false">J28+K28</f>
        <v>15139</v>
      </c>
      <c r="J28" s="46" t="n">
        <v>2863</v>
      </c>
      <c r="K28" s="46" t="n">
        <v>12276</v>
      </c>
      <c r="L28" s="46" t="n">
        <v>442</v>
      </c>
      <c r="M28" s="46" t="n">
        <v>80</v>
      </c>
      <c r="N28" s="46" t="n">
        <v>361</v>
      </c>
      <c r="O28" s="45" t="n">
        <f aca="false">SUM(Q28:V28)</f>
        <v>13544</v>
      </c>
      <c r="P28" s="40" t="n">
        <f aca="false">SUM(Q28:S28)</f>
        <v>8965</v>
      </c>
      <c r="Q28" s="41" t="n">
        <v>4157</v>
      </c>
      <c r="R28" s="41" t="n">
        <v>4808</v>
      </c>
      <c r="S28" s="41" t="n">
        <v>0</v>
      </c>
      <c r="T28" s="41" t="n">
        <v>4180</v>
      </c>
      <c r="U28" s="41" t="n">
        <v>19</v>
      </c>
      <c r="V28" s="41" t="n">
        <v>380</v>
      </c>
      <c r="W28" s="42" t="n">
        <v>5086</v>
      </c>
      <c r="X28" s="43" t="s">
        <v>78</v>
      </c>
    </row>
    <row r="29" s="34" customFormat="true" ht="12" hidden="false" customHeight="true" outlineLevel="0" collapsed="false">
      <c r="A29" s="47" t="s">
        <v>79</v>
      </c>
      <c r="B29" s="31" t="n">
        <f aca="false">C29+O29+W29</f>
        <v>7982</v>
      </c>
      <c r="C29" s="32" t="n">
        <f aca="false">D29+H29+I29+L29+M29+N29</f>
        <v>3663</v>
      </c>
      <c r="D29" s="33" t="n">
        <f aca="false">SUM(D30:D33)</f>
        <v>761</v>
      </c>
      <c r="E29" s="33" t="n">
        <f aca="false">SUM(E30:E33)</f>
        <v>175</v>
      </c>
      <c r="F29" s="33" t="n">
        <f aca="false">SUM(F30:F33)</f>
        <v>586</v>
      </c>
      <c r="G29" s="33" t="n">
        <f aca="false">SUM(G30:G33)</f>
        <v>0</v>
      </c>
      <c r="H29" s="33" t="n">
        <f aca="false">SUM(H30:H33)</f>
        <v>18</v>
      </c>
      <c r="I29" s="33" t="n">
        <f aca="false">SUM(I30:I33)</f>
        <v>2712</v>
      </c>
      <c r="J29" s="33" t="n">
        <f aca="false">SUM(J30:J33)</f>
        <v>435</v>
      </c>
      <c r="K29" s="33" t="n">
        <f aca="false">SUM(K30:K33)</f>
        <v>2277</v>
      </c>
      <c r="L29" s="33" t="n">
        <f aca="false">SUM(L30:L33)</f>
        <v>96</v>
      </c>
      <c r="M29" s="33" t="n">
        <f aca="false">SUM(M30:M33)</f>
        <v>35</v>
      </c>
      <c r="N29" s="33" t="n">
        <f aca="false">SUM(N30:N33)</f>
        <v>41</v>
      </c>
      <c r="O29" s="32" t="n">
        <f aca="false">SUM(Q29:V29)</f>
        <v>2811</v>
      </c>
      <c r="P29" s="48" t="n">
        <f aca="false">SUM(Q29:S29)</f>
        <v>2049</v>
      </c>
      <c r="Q29" s="48" t="n">
        <f aca="false">SUM(Q30:Q33)</f>
        <v>1068</v>
      </c>
      <c r="R29" s="48" t="n">
        <f aca="false">SUM(R30:R33)</f>
        <v>981</v>
      </c>
      <c r="S29" s="48" t="n">
        <f aca="false">SUM(S30:S33)</f>
        <v>0</v>
      </c>
      <c r="T29" s="48" t="n">
        <f aca="false">SUM(T30:T33)</f>
        <v>695</v>
      </c>
      <c r="U29" s="48" t="n">
        <f aca="false">SUM(U30:U33)</f>
        <v>7</v>
      </c>
      <c r="V29" s="48" t="n">
        <f aca="false">SUM(V30:V33)</f>
        <v>60</v>
      </c>
      <c r="W29" s="48" t="n">
        <f aca="false">SUM(W30:W33)</f>
        <v>1508</v>
      </c>
      <c r="X29" s="49" t="s">
        <v>80</v>
      </c>
    </row>
    <row r="30" customFormat="false" ht="12" hidden="false" customHeight="true" outlineLevel="0" collapsed="false">
      <c r="A30" s="27" t="s">
        <v>81</v>
      </c>
      <c r="B30" s="38" t="n">
        <f aca="false">C30+O30+W30</f>
        <v>1626</v>
      </c>
      <c r="C30" s="39" t="n">
        <f aca="false">D30+H30+I30+L30+M30+N30</f>
        <v>692</v>
      </c>
      <c r="D30" s="40" t="n">
        <f aca="false">SUM(E30:G30)</f>
        <v>126</v>
      </c>
      <c r="E30" s="41" t="n">
        <v>22</v>
      </c>
      <c r="F30" s="41" t="n">
        <v>104</v>
      </c>
      <c r="G30" s="41" t="n">
        <v>0</v>
      </c>
      <c r="H30" s="41" t="n">
        <v>4</v>
      </c>
      <c r="I30" s="40" t="n">
        <f aca="false">J30+K30</f>
        <v>540</v>
      </c>
      <c r="J30" s="41" t="n">
        <v>93</v>
      </c>
      <c r="K30" s="41" t="n">
        <v>447</v>
      </c>
      <c r="L30" s="41" t="n">
        <v>12</v>
      </c>
      <c r="M30" s="41" t="n">
        <v>1</v>
      </c>
      <c r="N30" s="41" t="n">
        <v>9</v>
      </c>
      <c r="O30" s="39" t="n">
        <f aca="false">SUM(Q30:V30)</f>
        <v>586</v>
      </c>
      <c r="P30" s="40" t="n">
        <f aca="false">SUM(Q30:S30)</f>
        <v>424</v>
      </c>
      <c r="Q30" s="41" t="n">
        <v>236</v>
      </c>
      <c r="R30" s="41" t="n">
        <v>188</v>
      </c>
      <c r="S30" s="41" t="n">
        <v>0</v>
      </c>
      <c r="T30" s="41" t="n">
        <v>149</v>
      </c>
      <c r="U30" s="41" t="n">
        <v>6</v>
      </c>
      <c r="V30" s="41" t="n">
        <v>7</v>
      </c>
      <c r="W30" s="42" t="n">
        <v>348</v>
      </c>
      <c r="X30" s="43" t="s">
        <v>82</v>
      </c>
    </row>
    <row r="31" s="50" customFormat="true" ht="12" hidden="false" customHeight="true" outlineLevel="0" collapsed="false">
      <c r="A31" s="27" t="s">
        <v>83</v>
      </c>
      <c r="B31" s="38" t="n">
        <f aca="false">C31+O31+W31</f>
        <v>3176</v>
      </c>
      <c r="C31" s="39" t="n">
        <f aca="false">D31+H31+I31+L31+M31+N31</f>
        <v>1417</v>
      </c>
      <c r="D31" s="40" t="n">
        <f aca="false">SUM(E31:G31)</f>
        <v>291</v>
      </c>
      <c r="E31" s="41" t="n">
        <v>73</v>
      </c>
      <c r="F31" s="41" t="n">
        <v>218</v>
      </c>
      <c r="G31" s="41" t="n">
        <v>0</v>
      </c>
      <c r="H31" s="41" t="n">
        <v>4</v>
      </c>
      <c r="I31" s="40" t="n">
        <f aca="false">J31+K31</f>
        <v>1069</v>
      </c>
      <c r="J31" s="41" t="n">
        <v>173</v>
      </c>
      <c r="K31" s="41" t="n">
        <v>896</v>
      </c>
      <c r="L31" s="41" t="n">
        <v>30</v>
      </c>
      <c r="M31" s="41" t="n">
        <v>11</v>
      </c>
      <c r="N31" s="41" t="n">
        <v>12</v>
      </c>
      <c r="O31" s="39" t="n">
        <f aca="false">SUM(Q31:V31)</f>
        <v>1203</v>
      </c>
      <c r="P31" s="40" t="n">
        <f aca="false">SUM(Q31:S31)</f>
        <v>878</v>
      </c>
      <c r="Q31" s="41" t="n">
        <v>456</v>
      </c>
      <c r="R31" s="41" t="n">
        <v>422</v>
      </c>
      <c r="S31" s="41" t="n">
        <v>0</v>
      </c>
      <c r="T31" s="41" t="n">
        <v>301</v>
      </c>
      <c r="U31" s="41" t="n">
        <v>1</v>
      </c>
      <c r="V31" s="41" t="n">
        <v>23</v>
      </c>
      <c r="W31" s="42" t="n">
        <v>556</v>
      </c>
      <c r="X31" s="43" t="s">
        <v>84</v>
      </c>
    </row>
    <row r="32" s="50" customFormat="true" ht="12" hidden="false" customHeight="true" outlineLevel="0" collapsed="false">
      <c r="A32" s="27" t="s">
        <v>85</v>
      </c>
      <c r="B32" s="38" t="n">
        <f aca="false">C32+O32+W32</f>
        <v>3177</v>
      </c>
      <c r="C32" s="39" t="n">
        <f aca="false">D32+H32+I32+L32+M32+N32</f>
        <v>1552</v>
      </c>
      <c r="D32" s="40" t="n">
        <f aca="false">SUM(E32:G32)</f>
        <v>344</v>
      </c>
      <c r="E32" s="41" t="n">
        <v>80</v>
      </c>
      <c r="F32" s="41" t="n">
        <v>264</v>
      </c>
      <c r="G32" s="41" t="n">
        <v>0</v>
      </c>
      <c r="H32" s="41" t="n">
        <v>10</v>
      </c>
      <c r="I32" s="40" t="n">
        <f aca="false">J32+K32</f>
        <v>1103</v>
      </c>
      <c r="J32" s="41" t="n">
        <v>169</v>
      </c>
      <c r="K32" s="41" t="n">
        <v>934</v>
      </c>
      <c r="L32" s="41" t="n">
        <v>53</v>
      </c>
      <c r="M32" s="41" t="n">
        <v>22</v>
      </c>
      <c r="N32" s="41" t="n">
        <v>20</v>
      </c>
      <c r="O32" s="39" t="n">
        <f aca="false">SUM(Q32:V32)</f>
        <v>1021</v>
      </c>
      <c r="P32" s="40" t="n">
        <f aca="false">SUM(Q32:S32)</f>
        <v>747</v>
      </c>
      <c r="Q32" s="41" t="n">
        <v>376</v>
      </c>
      <c r="R32" s="41" t="n">
        <v>371</v>
      </c>
      <c r="S32" s="41" t="n">
        <v>0</v>
      </c>
      <c r="T32" s="41" t="n">
        <v>244</v>
      </c>
      <c r="U32" s="41" t="n">
        <v>0</v>
      </c>
      <c r="V32" s="41" t="n">
        <v>30</v>
      </c>
      <c r="W32" s="42" t="n">
        <v>604</v>
      </c>
      <c r="X32" s="43" t="s">
        <v>86</v>
      </c>
    </row>
    <row r="33" customFormat="false" ht="12" hidden="false" customHeight="true" outlineLevel="0" collapsed="false">
      <c r="A33" s="21" t="s">
        <v>87</v>
      </c>
      <c r="B33" s="38" t="n">
        <f aca="false">C33+O33+W33</f>
        <v>3</v>
      </c>
      <c r="C33" s="39" t="n">
        <f aca="false">D33+H33+I33+L33+M33+N33</f>
        <v>2</v>
      </c>
      <c r="D33" s="40" t="n">
        <f aca="false">SUM(E33:G33)</f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0" t="n">
        <f aca="false">J33+K33</f>
        <v>0</v>
      </c>
      <c r="J33" s="41" t="n">
        <v>0</v>
      </c>
      <c r="K33" s="41" t="n">
        <v>0</v>
      </c>
      <c r="L33" s="41" t="n">
        <v>1</v>
      </c>
      <c r="M33" s="41" t="n">
        <v>1</v>
      </c>
      <c r="N33" s="41" t="n">
        <v>0</v>
      </c>
      <c r="O33" s="39" t="n">
        <f aca="false">SUM(Q33:V33)</f>
        <v>1</v>
      </c>
      <c r="P33" s="40" t="n">
        <f aca="false">SUM(Q33:S33)</f>
        <v>0</v>
      </c>
      <c r="Q33" s="41" t="n">
        <v>0</v>
      </c>
      <c r="R33" s="41" t="n">
        <v>0</v>
      </c>
      <c r="S33" s="41" t="n">
        <v>0</v>
      </c>
      <c r="T33" s="41" t="n">
        <v>1</v>
      </c>
      <c r="U33" s="41" t="n">
        <v>0</v>
      </c>
      <c r="V33" s="40" t="n">
        <v>0</v>
      </c>
      <c r="W33" s="39" t="n">
        <v>0</v>
      </c>
      <c r="X33" s="26" t="s">
        <v>88</v>
      </c>
    </row>
    <row r="34" s="53" customFormat="true" ht="12" hidden="false" customHeight="true" outlineLevel="0" collapsed="false">
      <c r="A34" s="51" t="s">
        <v>89</v>
      </c>
      <c r="B34" s="52" t="n">
        <f aca="false">C34+O34+W34</f>
        <v>30210</v>
      </c>
      <c r="C34" s="48" t="n">
        <f aca="false">D34+H34+I34+L34+M34+N34</f>
        <v>13787</v>
      </c>
      <c r="D34" s="48" t="n">
        <f aca="false">SUM(D35:D40)</f>
        <v>2580</v>
      </c>
      <c r="E34" s="48" t="n">
        <f aca="false">SUM(E35:E40)</f>
        <v>630</v>
      </c>
      <c r="F34" s="48" t="n">
        <f aca="false">SUM(F35:F40)</f>
        <v>1943</v>
      </c>
      <c r="G34" s="48" t="n">
        <f aca="false">SUM(G35:G40)</f>
        <v>7</v>
      </c>
      <c r="H34" s="48" t="n">
        <f aca="false">SUM(H35:H40)</f>
        <v>84</v>
      </c>
      <c r="I34" s="48" t="n">
        <f aca="false">SUM(I35:I40)</f>
        <v>10611</v>
      </c>
      <c r="J34" s="48" t="n">
        <f aca="false">SUM(J35:J40)</f>
        <v>1975</v>
      </c>
      <c r="K34" s="48" t="n">
        <f aca="false">SUM(K35:K40)</f>
        <v>8636</v>
      </c>
      <c r="L34" s="48" t="n">
        <f aca="false">SUM(L35:L40)</f>
        <v>278</v>
      </c>
      <c r="M34" s="48" t="n">
        <f aca="false">SUM(M35:M40)</f>
        <v>75</v>
      </c>
      <c r="N34" s="48" t="n">
        <f aca="false">SUM(N35:N40)</f>
        <v>159</v>
      </c>
      <c r="O34" s="48" t="n">
        <f aca="false">SUM(Q34:V34)</f>
        <v>11232</v>
      </c>
      <c r="P34" s="48" t="n">
        <f aca="false">SUM(Q34:S34)</f>
        <v>7852</v>
      </c>
      <c r="Q34" s="48" t="n">
        <f aca="false">SUM(Q35:Q40)</f>
        <v>3979</v>
      </c>
      <c r="R34" s="48" t="n">
        <f aca="false">SUM(R35:R40)</f>
        <v>3873</v>
      </c>
      <c r="S34" s="48" t="n">
        <f aca="false">SUM(S35:S40)</f>
        <v>0</v>
      </c>
      <c r="T34" s="48" t="n">
        <f aca="false">SUM(T35:T40)</f>
        <v>3130</v>
      </c>
      <c r="U34" s="48" t="n">
        <f aca="false">SUM(U35:U40)</f>
        <v>18</v>
      </c>
      <c r="V34" s="48" t="n">
        <f aca="false">SUM(V35:V40)</f>
        <v>232</v>
      </c>
      <c r="W34" s="48" t="n">
        <f aca="false">SUM(W35:W40)</f>
        <v>5191</v>
      </c>
      <c r="X34" s="49" t="s">
        <v>90</v>
      </c>
    </row>
    <row r="35" customFormat="false" ht="12" hidden="false" customHeight="true" outlineLevel="0" collapsed="false">
      <c r="A35" s="27" t="s">
        <v>91</v>
      </c>
      <c r="B35" s="38" t="n">
        <f aca="false">C35+O35+W35</f>
        <v>4673</v>
      </c>
      <c r="C35" s="39" t="n">
        <f aca="false">D35+H35+I35+L35+M35+N35</f>
        <v>2034</v>
      </c>
      <c r="D35" s="40" t="n">
        <f aca="false">SUM(E35:G35)</f>
        <v>451</v>
      </c>
      <c r="E35" s="41" t="n">
        <v>86</v>
      </c>
      <c r="F35" s="41" t="n">
        <v>365</v>
      </c>
      <c r="G35" s="41" t="n">
        <v>0</v>
      </c>
      <c r="H35" s="41" t="n">
        <v>5</v>
      </c>
      <c r="I35" s="40" t="n">
        <f aca="false">J35+K35</f>
        <v>1515</v>
      </c>
      <c r="J35" s="41" t="n">
        <v>240</v>
      </c>
      <c r="K35" s="41" t="n">
        <v>1275</v>
      </c>
      <c r="L35" s="41" t="n">
        <v>21</v>
      </c>
      <c r="M35" s="41" t="n">
        <v>14</v>
      </c>
      <c r="N35" s="41" t="n">
        <v>28</v>
      </c>
      <c r="O35" s="39" t="n">
        <f aca="false">SUM(Q35:V35)</f>
        <v>1766</v>
      </c>
      <c r="P35" s="40" t="n">
        <f aca="false">SUM(Q35:S35)</f>
        <v>1314</v>
      </c>
      <c r="Q35" s="41" t="n">
        <v>773</v>
      </c>
      <c r="R35" s="41" t="n">
        <v>541</v>
      </c>
      <c r="S35" s="41" t="n">
        <v>0</v>
      </c>
      <c r="T35" s="41" t="n">
        <v>418</v>
      </c>
      <c r="U35" s="41" t="n">
        <v>1</v>
      </c>
      <c r="V35" s="41" t="n">
        <v>33</v>
      </c>
      <c r="W35" s="42" t="n">
        <v>873</v>
      </c>
      <c r="X35" s="43" t="s">
        <v>92</v>
      </c>
    </row>
    <row r="36" customFormat="false" ht="12" hidden="false" customHeight="true" outlineLevel="0" collapsed="false">
      <c r="A36" s="27" t="s">
        <v>93</v>
      </c>
      <c r="B36" s="38" t="n">
        <f aca="false">C36+O36+W36</f>
        <v>1798</v>
      </c>
      <c r="C36" s="39" t="n">
        <f aca="false">D36+H36+I36+L36+M36+N36</f>
        <v>651</v>
      </c>
      <c r="D36" s="40" t="n">
        <f aca="false">SUM(E36:G36)</f>
        <v>97</v>
      </c>
      <c r="E36" s="41" t="n">
        <v>42</v>
      </c>
      <c r="F36" s="41" t="n">
        <v>55</v>
      </c>
      <c r="G36" s="41" t="n">
        <v>0</v>
      </c>
      <c r="H36" s="41" t="n">
        <v>3</v>
      </c>
      <c r="I36" s="40" t="n">
        <f aca="false">J36+K36</f>
        <v>532</v>
      </c>
      <c r="J36" s="41" t="n">
        <v>89</v>
      </c>
      <c r="K36" s="41" t="n">
        <v>443</v>
      </c>
      <c r="L36" s="41" t="n">
        <v>11</v>
      </c>
      <c r="M36" s="41" t="n">
        <v>5</v>
      </c>
      <c r="N36" s="41" t="n">
        <v>3</v>
      </c>
      <c r="O36" s="39" t="n">
        <f aca="false">SUM(Q36:V36)</f>
        <v>701</v>
      </c>
      <c r="P36" s="40" t="n">
        <f aca="false">SUM(Q36:S36)</f>
        <v>520</v>
      </c>
      <c r="Q36" s="41" t="n">
        <v>148</v>
      </c>
      <c r="R36" s="41" t="n">
        <v>372</v>
      </c>
      <c r="S36" s="41" t="n">
        <v>0</v>
      </c>
      <c r="T36" s="41" t="n">
        <v>167</v>
      </c>
      <c r="U36" s="41" t="n">
        <v>3</v>
      </c>
      <c r="V36" s="41" t="n">
        <v>11</v>
      </c>
      <c r="W36" s="42" t="n">
        <v>446</v>
      </c>
      <c r="X36" s="43" t="s">
        <v>94</v>
      </c>
    </row>
    <row r="37" customFormat="false" ht="12" hidden="false" customHeight="true" outlineLevel="0" collapsed="false">
      <c r="A37" s="27" t="s">
        <v>95</v>
      </c>
      <c r="B37" s="38" t="n">
        <f aca="false">C37+O37+W37</f>
        <v>11149</v>
      </c>
      <c r="C37" s="39" t="n">
        <f aca="false">D37+H37+I37+L37+M37+N37</f>
        <v>5205</v>
      </c>
      <c r="D37" s="40" t="n">
        <f aca="false">SUM(E37:G37)</f>
        <v>928</v>
      </c>
      <c r="E37" s="41" t="n">
        <v>233</v>
      </c>
      <c r="F37" s="41" t="n">
        <v>695</v>
      </c>
      <c r="G37" s="41" t="n">
        <v>0</v>
      </c>
      <c r="H37" s="41" t="n">
        <v>40</v>
      </c>
      <c r="I37" s="40" t="n">
        <f aca="false">J37+K37</f>
        <v>4028</v>
      </c>
      <c r="J37" s="41" t="n">
        <v>776</v>
      </c>
      <c r="K37" s="41" t="n">
        <v>3252</v>
      </c>
      <c r="L37" s="41" t="n">
        <v>134</v>
      </c>
      <c r="M37" s="41" t="n">
        <v>27</v>
      </c>
      <c r="N37" s="41" t="n">
        <v>48</v>
      </c>
      <c r="O37" s="39" t="n">
        <f aca="false">SUM(Q37:V37)</f>
        <v>4170</v>
      </c>
      <c r="P37" s="40" t="n">
        <f aca="false">SUM(Q37:S37)</f>
        <v>2954</v>
      </c>
      <c r="Q37" s="41" t="n">
        <v>1517</v>
      </c>
      <c r="R37" s="41" t="n">
        <v>1437</v>
      </c>
      <c r="S37" s="41" t="n">
        <v>0</v>
      </c>
      <c r="T37" s="41" t="n">
        <v>1130</v>
      </c>
      <c r="U37" s="41" t="n">
        <v>9</v>
      </c>
      <c r="V37" s="41" t="n">
        <v>77</v>
      </c>
      <c r="W37" s="42" t="n">
        <v>1774</v>
      </c>
      <c r="X37" s="43" t="s">
        <v>96</v>
      </c>
    </row>
    <row r="38" customFormat="false" ht="12" hidden="false" customHeight="true" outlineLevel="0" collapsed="false">
      <c r="A38" s="27" t="s">
        <v>97</v>
      </c>
      <c r="B38" s="38" t="n">
        <f aca="false">C38+O38+W38</f>
        <v>4411</v>
      </c>
      <c r="C38" s="39" t="n">
        <f aca="false">D38+H38+I38+L38+M38+N38</f>
        <v>2058</v>
      </c>
      <c r="D38" s="40" t="n">
        <f aca="false">SUM(E38:G38)</f>
        <v>331</v>
      </c>
      <c r="E38" s="41" t="n">
        <v>98</v>
      </c>
      <c r="F38" s="41" t="n">
        <v>227</v>
      </c>
      <c r="G38" s="41" t="n">
        <v>6</v>
      </c>
      <c r="H38" s="41" t="n">
        <v>15</v>
      </c>
      <c r="I38" s="40" t="n">
        <f aca="false">J38+K38</f>
        <v>1616</v>
      </c>
      <c r="J38" s="41" t="n">
        <v>308</v>
      </c>
      <c r="K38" s="41" t="n">
        <v>1308</v>
      </c>
      <c r="L38" s="41" t="n">
        <v>56</v>
      </c>
      <c r="M38" s="41" t="n">
        <v>8</v>
      </c>
      <c r="N38" s="41" t="n">
        <v>32</v>
      </c>
      <c r="O38" s="39" t="n">
        <f aca="false">SUM(Q38:V38)</f>
        <v>1669</v>
      </c>
      <c r="P38" s="40" t="n">
        <f aca="false">SUM(Q38:S38)</f>
        <v>1101</v>
      </c>
      <c r="Q38" s="41" t="n">
        <v>548</v>
      </c>
      <c r="R38" s="41" t="n">
        <v>553</v>
      </c>
      <c r="S38" s="41" t="n">
        <v>0</v>
      </c>
      <c r="T38" s="41" t="n">
        <v>520</v>
      </c>
      <c r="U38" s="41" t="n">
        <v>2</v>
      </c>
      <c r="V38" s="41" t="n">
        <v>46</v>
      </c>
      <c r="W38" s="42" t="n">
        <v>684</v>
      </c>
      <c r="X38" s="43" t="s">
        <v>98</v>
      </c>
    </row>
    <row r="39" s="50" customFormat="true" ht="12" hidden="false" customHeight="true" outlineLevel="0" collapsed="false">
      <c r="A39" s="27" t="s">
        <v>99</v>
      </c>
      <c r="B39" s="38" t="n">
        <f aca="false">C39+O39+W39</f>
        <v>8178</v>
      </c>
      <c r="C39" s="39" t="n">
        <f aca="false">D39+H39+I39+L39+M39+N39</f>
        <v>3838</v>
      </c>
      <c r="D39" s="40" t="n">
        <f aca="false">SUM(E39:G39)</f>
        <v>773</v>
      </c>
      <c r="E39" s="41" t="n">
        <v>171</v>
      </c>
      <c r="F39" s="41" t="n">
        <v>601</v>
      </c>
      <c r="G39" s="41" t="n">
        <v>1</v>
      </c>
      <c r="H39" s="41" t="n">
        <v>21</v>
      </c>
      <c r="I39" s="40" t="n">
        <f aca="false">J39+K39</f>
        <v>2920</v>
      </c>
      <c r="J39" s="41" t="n">
        <v>562</v>
      </c>
      <c r="K39" s="41" t="n">
        <v>2358</v>
      </c>
      <c r="L39" s="41" t="n">
        <v>56</v>
      </c>
      <c r="M39" s="41" t="n">
        <v>21</v>
      </c>
      <c r="N39" s="41" t="n">
        <v>47</v>
      </c>
      <c r="O39" s="39" t="n">
        <f aca="false">SUM(Q39:V39)</f>
        <v>2926</v>
      </c>
      <c r="P39" s="40" t="n">
        <f aca="false">SUM(Q39:S39)</f>
        <v>1963</v>
      </c>
      <c r="Q39" s="41" t="n">
        <v>993</v>
      </c>
      <c r="R39" s="41" t="n">
        <v>970</v>
      </c>
      <c r="S39" s="41" t="n">
        <v>0</v>
      </c>
      <c r="T39" s="41" t="n">
        <v>895</v>
      </c>
      <c r="U39" s="41" t="n">
        <v>3</v>
      </c>
      <c r="V39" s="41" t="n">
        <v>65</v>
      </c>
      <c r="W39" s="42" t="n">
        <v>1414</v>
      </c>
      <c r="X39" s="43" t="s">
        <v>100</v>
      </c>
    </row>
    <row r="40" customFormat="false" ht="12" hidden="false" customHeight="true" outlineLevel="0" collapsed="false">
      <c r="A40" s="21" t="s">
        <v>87</v>
      </c>
      <c r="B40" s="38" t="n">
        <f aca="false">C40+O40+W40</f>
        <v>1</v>
      </c>
      <c r="C40" s="39" t="n">
        <f aca="false">D40+H40+I40+L40+M40+N40</f>
        <v>1</v>
      </c>
      <c r="D40" s="40" t="n">
        <f aca="false">SUM(E40:G40)</f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0" t="n">
        <f aca="false">J40+K40</f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1</v>
      </c>
      <c r="O40" s="39" t="n">
        <f aca="false">SUM(Q40:V40)</f>
        <v>0</v>
      </c>
      <c r="P40" s="40" t="n">
        <f aca="false">SUM(Q40:S40)</f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0" t="n">
        <v>0</v>
      </c>
      <c r="W40" s="39" t="n">
        <v>0</v>
      </c>
      <c r="X40" s="26" t="s">
        <v>88</v>
      </c>
    </row>
    <row r="41" s="53" customFormat="true" ht="12" hidden="false" customHeight="true" outlineLevel="0" collapsed="false">
      <c r="A41" s="51" t="s">
        <v>101</v>
      </c>
      <c r="B41" s="52" t="n">
        <f aca="false">C41+O41+W41</f>
        <v>25500</v>
      </c>
      <c r="C41" s="48" t="n">
        <f aca="false">D41+H41+I41+L41+M41+N41</f>
        <v>13243</v>
      </c>
      <c r="D41" s="48" t="n">
        <f aca="false">SUM(D42:D44)</f>
        <v>2219</v>
      </c>
      <c r="E41" s="48" t="n">
        <f aca="false">SUM(E42:E44)</f>
        <v>616</v>
      </c>
      <c r="F41" s="48" t="n">
        <f aca="false">SUM(F42:F44)</f>
        <v>1599</v>
      </c>
      <c r="G41" s="48" t="n">
        <f aca="false">SUM(G42:G44)</f>
        <v>4</v>
      </c>
      <c r="H41" s="48" t="n">
        <f aca="false">SUM(H42:H44)</f>
        <v>30</v>
      </c>
      <c r="I41" s="48" t="n">
        <f aca="false">SUM(I42:I44)</f>
        <v>10463</v>
      </c>
      <c r="J41" s="48" t="n">
        <f aca="false">SUM(J42:J44)</f>
        <v>2054</v>
      </c>
      <c r="K41" s="48" t="n">
        <f aca="false">SUM(K42:K44)</f>
        <v>8409</v>
      </c>
      <c r="L41" s="48" t="n">
        <f aca="false">SUM(L42:L44)</f>
        <v>291</v>
      </c>
      <c r="M41" s="48" t="n">
        <f aca="false">SUM(M42:M44)</f>
        <v>52</v>
      </c>
      <c r="N41" s="48" t="n">
        <f aca="false">SUM(N42:N44)</f>
        <v>188</v>
      </c>
      <c r="O41" s="48" t="n">
        <f aca="false">SUM(Q41:V41)</f>
        <v>8566</v>
      </c>
      <c r="P41" s="48" t="n">
        <f aca="false">SUM(Q41:S41)</f>
        <v>5184</v>
      </c>
      <c r="Q41" s="48" t="n">
        <f aca="false">SUM(Q42:Q44)</f>
        <v>2217</v>
      </c>
      <c r="R41" s="48" t="n">
        <f aca="false">SUM(R42:R44)</f>
        <v>2967</v>
      </c>
      <c r="S41" s="48" t="n">
        <f aca="false">SUM(S42:S44)</f>
        <v>0</v>
      </c>
      <c r="T41" s="48" t="n">
        <f aca="false">SUM(T42:T44)</f>
        <v>3139</v>
      </c>
      <c r="U41" s="48" t="n">
        <f aca="false">SUM(U42:U44)</f>
        <v>7</v>
      </c>
      <c r="V41" s="48" t="n">
        <f aca="false">SUM(V42:V44)</f>
        <v>236</v>
      </c>
      <c r="W41" s="48" t="n">
        <f aca="false">SUM(W42:W44)</f>
        <v>3691</v>
      </c>
      <c r="X41" s="49" t="s">
        <v>102</v>
      </c>
    </row>
    <row r="42" customFormat="false" ht="12" hidden="false" customHeight="true" outlineLevel="0" collapsed="false">
      <c r="A42" s="27" t="s">
        <v>103</v>
      </c>
      <c r="B42" s="38" t="n">
        <f aca="false">C42+O42+W42</f>
        <v>18302</v>
      </c>
      <c r="C42" s="39" t="n">
        <f aca="false">D42+H42+I42+L42+M42+N42</f>
        <v>9893</v>
      </c>
      <c r="D42" s="40" t="n">
        <f aca="false">SUM(E42:G42)</f>
        <v>1581</v>
      </c>
      <c r="E42" s="41" t="n">
        <v>441</v>
      </c>
      <c r="F42" s="41" t="n">
        <v>1138</v>
      </c>
      <c r="G42" s="41" t="n">
        <v>2</v>
      </c>
      <c r="H42" s="41" t="n">
        <v>23</v>
      </c>
      <c r="I42" s="40" t="n">
        <f aca="false">J42+K42</f>
        <v>7873</v>
      </c>
      <c r="J42" s="41" t="n">
        <v>1609</v>
      </c>
      <c r="K42" s="41" t="n">
        <v>6264</v>
      </c>
      <c r="L42" s="41" t="n">
        <v>225</v>
      </c>
      <c r="M42" s="41" t="n">
        <v>39</v>
      </c>
      <c r="N42" s="41" t="n">
        <v>152</v>
      </c>
      <c r="O42" s="39" t="n">
        <f aca="false">SUM(Q42:V42)</f>
        <v>5861</v>
      </c>
      <c r="P42" s="40" t="n">
        <f aca="false">SUM(Q42:S42)</f>
        <v>3287</v>
      </c>
      <c r="Q42" s="41" t="n">
        <v>1220</v>
      </c>
      <c r="R42" s="41" t="n">
        <v>2067</v>
      </c>
      <c r="S42" s="41" t="n">
        <v>0</v>
      </c>
      <c r="T42" s="41" t="n">
        <v>2384</v>
      </c>
      <c r="U42" s="41" t="n">
        <v>3</v>
      </c>
      <c r="V42" s="41" t="n">
        <v>187</v>
      </c>
      <c r="W42" s="42" t="n">
        <v>2548</v>
      </c>
      <c r="X42" s="43" t="s">
        <v>104</v>
      </c>
    </row>
    <row r="43" s="50" customFormat="true" ht="12" hidden="false" customHeight="true" outlineLevel="0" collapsed="false">
      <c r="A43" s="27" t="s">
        <v>105</v>
      </c>
      <c r="B43" s="38" t="n">
        <f aca="false">C43+O43+W43</f>
        <v>7192</v>
      </c>
      <c r="C43" s="39" t="n">
        <f aca="false">D43+H43+I43+L43+M43+N43</f>
        <v>3346</v>
      </c>
      <c r="D43" s="40" t="n">
        <f aca="false">SUM(E43:G43)</f>
        <v>637</v>
      </c>
      <c r="E43" s="41" t="n">
        <v>174</v>
      </c>
      <c r="F43" s="41" t="n">
        <v>461</v>
      </c>
      <c r="G43" s="41" t="n">
        <v>2</v>
      </c>
      <c r="H43" s="41" t="n">
        <v>7</v>
      </c>
      <c r="I43" s="40" t="n">
        <f aca="false">J43+K43</f>
        <v>2588</v>
      </c>
      <c r="J43" s="41" t="n">
        <v>444</v>
      </c>
      <c r="K43" s="41" t="n">
        <v>2144</v>
      </c>
      <c r="L43" s="41" t="n">
        <v>66</v>
      </c>
      <c r="M43" s="41" t="n">
        <v>13</v>
      </c>
      <c r="N43" s="41" t="n">
        <v>35</v>
      </c>
      <c r="O43" s="39" t="n">
        <f aca="false">SUM(Q43:V43)</f>
        <v>2703</v>
      </c>
      <c r="P43" s="40" t="n">
        <f aca="false">SUM(Q43:S43)</f>
        <v>1895</v>
      </c>
      <c r="Q43" s="41" t="n">
        <v>996</v>
      </c>
      <c r="R43" s="41" t="n">
        <v>899</v>
      </c>
      <c r="S43" s="41" t="n">
        <v>0</v>
      </c>
      <c r="T43" s="41" t="n">
        <v>755</v>
      </c>
      <c r="U43" s="41" t="n">
        <v>4</v>
      </c>
      <c r="V43" s="41" t="n">
        <v>49</v>
      </c>
      <c r="W43" s="42" t="n">
        <v>1143</v>
      </c>
      <c r="X43" s="43" t="s">
        <v>106</v>
      </c>
    </row>
    <row r="44" customFormat="false" ht="12" hidden="false" customHeight="true" outlineLevel="0" collapsed="false">
      <c r="A44" s="21" t="s">
        <v>87</v>
      </c>
      <c r="B44" s="38" t="n">
        <f aca="false">C44+O44+W44</f>
        <v>6</v>
      </c>
      <c r="C44" s="39" t="n">
        <f aca="false">D44+H44+I44+L44+M44+N44</f>
        <v>4</v>
      </c>
      <c r="D44" s="40" t="n">
        <f aca="false">SUM(E44:G44)</f>
        <v>1</v>
      </c>
      <c r="E44" s="41" t="n">
        <v>1</v>
      </c>
      <c r="F44" s="41" t="n">
        <v>0</v>
      </c>
      <c r="G44" s="41" t="n">
        <v>0</v>
      </c>
      <c r="H44" s="41" t="n">
        <v>0</v>
      </c>
      <c r="I44" s="40" t="n">
        <f aca="false">J44+K44</f>
        <v>2</v>
      </c>
      <c r="J44" s="41" t="n">
        <v>1</v>
      </c>
      <c r="K44" s="41" t="n">
        <v>1</v>
      </c>
      <c r="L44" s="41" t="n">
        <v>0</v>
      </c>
      <c r="M44" s="41" t="n">
        <v>0</v>
      </c>
      <c r="N44" s="41" t="n">
        <v>1</v>
      </c>
      <c r="O44" s="39" t="n">
        <f aca="false">SUM(Q44:V44)</f>
        <v>2</v>
      </c>
      <c r="P44" s="40" t="n">
        <f aca="false">SUM(Q44:S44)</f>
        <v>2</v>
      </c>
      <c r="Q44" s="41" t="n">
        <v>1</v>
      </c>
      <c r="R44" s="41" t="n">
        <v>1</v>
      </c>
      <c r="S44" s="41" t="n">
        <v>0</v>
      </c>
      <c r="T44" s="41" t="n">
        <v>0</v>
      </c>
      <c r="U44" s="41" t="n">
        <v>0</v>
      </c>
      <c r="V44" s="40" t="n">
        <v>0</v>
      </c>
      <c r="W44" s="39" t="n">
        <v>0</v>
      </c>
      <c r="X44" s="26" t="s">
        <v>88</v>
      </c>
    </row>
    <row r="45" s="53" customFormat="true" ht="12" hidden="false" customHeight="true" outlineLevel="0" collapsed="false">
      <c r="A45" s="51" t="s">
        <v>107</v>
      </c>
      <c r="B45" s="52" t="n">
        <f aca="false">C45+O45+W45</f>
        <v>31128</v>
      </c>
      <c r="C45" s="48" t="n">
        <f aca="false">D45+H45+I45+L45+M45+N45</f>
        <v>15749</v>
      </c>
      <c r="D45" s="48" t="n">
        <f aca="false">SUM(D46:D50)</f>
        <v>2342</v>
      </c>
      <c r="E45" s="48" t="n">
        <f aca="false">SUM(E46:E50)</f>
        <v>541</v>
      </c>
      <c r="F45" s="48" t="n">
        <f aca="false">SUM(F46:F50)</f>
        <v>1796</v>
      </c>
      <c r="G45" s="48" t="n">
        <f aca="false">SUM(G46:G50)</f>
        <v>5</v>
      </c>
      <c r="H45" s="48" t="n">
        <f aca="false">SUM(H46:H50)</f>
        <v>79</v>
      </c>
      <c r="I45" s="48" t="n">
        <f aca="false">SUM(I46:I50)</f>
        <v>12635</v>
      </c>
      <c r="J45" s="48" t="n">
        <f aca="false">SUM(J46:J50)</f>
        <v>2477</v>
      </c>
      <c r="K45" s="48" t="n">
        <f aca="false">SUM(K46:K50)</f>
        <v>10158</v>
      </c>
      <c r="L45" s="48" t="n">
        <f aca="false">SUM(L46:L50)</f>
        <v>394</v>
      </c>
      <c r="M45" s="48" t="n">
        <f aca="false">SUM(M46:M50)</f>
        <v>39</v>
      </c>
      <c r="N45" s="48" t="n">
        <f aca="false">SUM(N46:N50)</f>
        <v>260</v>
      </c>
      <c r="O45" s="48" t="n">
        <f aca="false">SUM(Q45:V45)</f>
        <v>10360</v>
      </c>
      <c r="P45" s="48" t="n">
        <f aca="false">SUM(Q45:S45)</f>
        <v>6629</v>
      </c>
      <c r="Q45" s="48" t="n">
        <f aca="false">SUM(Q46:Q50)</f>
        <v>3253</v>
      </c>
      <c r="R45" s="48" t="n">
        <f aca="false">SUM(R46:R50)</f>
        <v>3376</v>
      </c>
      <c r="S45" s="48" t="n">
        <f aca="false">SUM(S46:S50)</f>
        <v>0</v>
      </c>
      <c r="T45" s="48" t="n">
        <f aca="false">SUM(T46:T50)</f>
        <v>3265</v>
      </c>
      <c r="U45" s="48" t="n">
        <f aca="false">SUM(U46:U50)</f>
        <v>60</v>
      </c>
      <c r="V45" s="48" t="n">
        <f aca="false">SUM(V46:V50)</f>
        <v>406</v>
      </c>
      <c r="W45" s="48" t="n">
        <f aca="false">SUM(W46:W50)</f>
        <v>5019</v>
      </c>
      <c r="X45" s="49" t="s">
        <v>108</v>
      </c>
    </row>
    <row r="46" customFormat="false" ht="12" hidden="false" customHeight="true" outlineLevel="0" collapsed="false">
      <c r="A46" s="27" t="s">
        <v>109</v>
      </c>
      <c r="B46" s="38" t="n">
        <f aca="false">C46+O46+W46</f>
        <v>4515</v>
      </c>
      <c r="C46" s="39" t="n">
        <f aca="false">D46+H46+I46+L46+M46+N46</f>
        <v>2163</v>
      </c>
      <c r="D46" s="40" t="n">
        <f aca="false">SUM(E46:G46)</f>
        <v>323</v>
      </c>
      <c r="E46" s="41" t="n">
        <v>71</v>
      </c>
      <c r="F46" s="41" t="n">
        <v>252</v>
      </c>
      <c r="G46" s="41" t="n">
        <v>0</v>
      </c>
      <c r="H46" s="41" t="n">
        <v>11</v>
      </c>
      <c r="I46" s="40" t="n">
        <f aca="false">J46+K46</f>
        <v>1725</v>
      </c>
      <c r="J46" s="41" t="n">
        <v>318</v>
      </c>
      <c r="K46" s="41" t="n">
        <v>1407</v>
      </c>
      <c r="L46" s="41" t="n">
        <v>70</v>
      </c>
      <c r="M46" s="41" t="n">
        <v>7</v>
      </c>
      <c r="N46" s="41" t="n">
        <v>27</v>
      </c>
      <c r="O46" s="39" t="n">
        <f aca="false">SUM(Q46:V46)</f>
        <v>1603</v>
      </c>
      <c r="P46" s="40" t="n">
        <f aca="false">SUM(Q46:S46)</f>
        <v>1117</v>
      </c>
      <c r="Q46" s="41" t="n">
        <v>648</v>
      </c>
      <c r="R46" s="41" t="n">
        <v>469</v>
      </c>
      <c r="S46" s="41" t="n">
        <v>0</v>
      </c>
      <c r="T46" s="41" t="n">
        <v>424</v>
      </c>
      <c r="U46" s="41" t="n">
        <v>11</v>
      </c>
      <c r="V46" s="41" t="n">
        <v>51</v>
      </c>
      <c r="W46" s="42" t="n">
        <v>749</v>
      </c>
      <c r="X46" s="43" t="s">
        <v>110</v>
      </c>
    </row>
    <row r="47" customFormat="false" ht="12" hidden="false" customHeight="true" outlineLevel="0" collapsed="false">
      <c r="A47" s="27" t="s">
        <v>111</v>
      </c>
      <c r="B47" s="38" t="n">
        <f aca="false">C47+O47+W47</f>
        <v>10133</v>
      </c>
      <c r="C47" s="39" t="n">
        <f aca="false">D47+H47+I47+L47+M47+N47</f>
        <v>5213</v>
      </c>
      <c r="D47" s="40" t="n">
        <f aca="false">SUM(E47:G47)</f>
        <v>711</v>
      </c>
      <c r="E47" s="41" t="n">
        <v>193</v>
      </c>
      <c r="F47" s="41" t="n">
        <v>515</v>
      </c>
      <c r="G47" s="41" t="n">
        <v>3</v>
      </c>
      <c r="H47" s="41" t="n">
        <v>15</v>
      </c>
      <c r="I47" s="40" t="n">
        <f aca="false">J47+K47</f>
        <v>4259</v>
      </c>
      <c r="J47" s="41" t="n">
        <v>779</v>
      </c>
      <c r="K47" s="41" t="n">
        <v>3480</v>
      </c>
      <c r="L47" s="41" t="n">
        <v>132</v>
      </c>
      <c r="M47" s="41" t="n">
        <v>6</v>
      </c>
      <c r="N47" s="41" t="n">
        <v>90</v>
      </c>
      <c r="O47" s="39" t="n">
        <f aca="false">SUM(Q47:V47)</f>
        <v>3264</v>
      </c>
      <c r="P47" s="40" t="n">
        <f aca="false">SUM(Q47:S47)</f>
        <v>1924</v>
      </c>
      <c r="Q47" s="41" t="n">
        <v>819</v>
      </c>
      <c r="R47" s="41" t="n">
        <v>1105</v>
      </c>
      <c r="S47" s="41" t="n">
        <v>0</v>
      </c>
      <c r="T47" s="41" t="n">
        <v>1171</v>
      </c>
      <c r="U47" s="41" t="n">
        <v>18</v>
      </c>
      <c r="V47" s="41" t="n">
        <v>151</v>
      </c>
      <c r="W47" s="42" t="n">
        <v>1656</v>
      </c>
      <c r="X47" s="43" t="s">
        <v>112</v>
      </c>
    </row>
    <row r="48" customFormat="false" ht="12" hidden="false" customHeight="true" outlineLevel="0" collapsed="false">
      <c r="A48" s="27" t="s">
        <v>113</v>
      </c>
      <c r="B48" s="38" t="n">
        <f aca="false">C48+O48+W48</f>
        <v>7587</v>
      </c>
      <c r="C48" s="39" t="n">
        <f aca="false">D48+H48+I48+L48+M48+N48</f>
        <v>3519</v>
      </c>
      <c r="D48" s="40" t="n">
        <f aca="false">SUM(E48:G48)</f>
        <v>565</v>
      </c>
      <c r="E48" s="41" t="n">
        <v>103</v>
      </c>
      <c r="F48" s="41" t="n">
        <v>460</v>
      </c>
      <c r="G48" s="41" t="n">
        <v>2</v>
      </c>
      <c r="H48" s="41" t="n">
        <v>15</v>
      </c>
      <c r="I48" s="40" t="n">
        <f aca="false">J48+K48</f>
        <v>2794</v>
      </c>
      <c r="J48" s="41" t="n">
        <v>516</v>
      </c>
      <c r="K48" s="41" t="n">
        <v>2278</v>
      </c>
      <c r="L48" s="41" t="n">
        <v>80</v>
      </c>
      <c r="M48" s="41" t="n">
        <v>5</v>
      </c>
      <c r="N48" s="41" t="n">
        <v>60</v>
      </c>
      <c r="O48" s="39" t="n">
        <f aca="false">SUM(Q48:V48)</f>
        <v>2783</v>
      </c>
      <c r="P48" s="40" t="n">
        <f aca="false">SUM(Q48:S48)</f>
        <v>1923</v>
      </c>
      <c r="Q48" s="41" t="n">
        <v>1009</v>
      </c>
      <c r="R48" s="41" t="n">
        <v>914</v>
      </c>
      <c r="S48" s="41" t="n">
        <v>0</v>
      </c>
      <c r="T48" s="41" t="n">
        <v>749</v>
      </c>
      <c r="U48" s="41" t="n">
        <v>23</v>
      </c>
      <c r="V48" s="41" t="n">
        <v>88</v>
      </c>
      <c r="W48" s="42" t="n">
        <v>1285</v>
      </c>
      <c r="X48" s="43" t="s">
        <v>114</v>
      </c>
    </row>
    <row r="49" s="50" customFormat="true" ht="12" hidden="false" customHeight="true" outlineLevel="0" collapsed="false">
      <c r="A49" s="27" t="s">
        <v>115</v>
      </c>
      <c r="B49" s="38" t="n">
        <f aca="false">C49+O49+W49</f>
        <v>8886</v>
      </c>
      <c r="C49" s="39" t="n">
        <f aca="false">D49+H49+I49+L49+M49+N49</f>
        <v>4851</v>
      </c>
      <c r="D49" s="40" t="n">
        <f aca="false">SUM(E49:G49)</f>
        <v>742</v>
      </c>
      <c r="E49" s="41" t="n">
        <v>173</v>
      </c>
      <c r="F49" s="41" t="n">
        <v>569</v>
      </c>
      <c r="G49" s="41" t="n">
        <v>0</v>
      </c>
      <c r="H49" s="41" t="n">
        <v>38</v>
      </c>
      <c r="I49" s="40" t="n">
        <f aca="false">J49+K49</f>
        <v>3857</v>
      </c>
      <c r="J49" s="41" t="n">
        <v>864</v>
      </c>
      <c r="K49" s="41" t="n">
        <v>2993</v>
      </c>
      <c r="L49" s="41" t="n">
        <v>111</v>
      </c>
      <c r="M49" s="41" t="n">
        <v>21</v>
      </c>
      <c r="N49" s="41" t="n">
        <v>82</v>
      </c>
      <c r="O49" s="39" t="n">
        <f aca="false">SUM(Q49:V49)</f>
        <v>2706</v>
      </c>
      <c r="P49" s="40" t="n">
        <f aca="false">SUM(Q49:S49)</f>
        <v>1662</v>
      </c>
      <c r="Q49" s="41" t="n">
        <v>777</v>
      </c>
      <c r="R49" s="41" t="n">
        <v>885</v>
      </c>
      <c r="S49" s="41" t="n">
        <v>0</v>
      </c>
      <c r="T49" s="41" t="n">
        <v>920</v>
      </c>
      <c r="U49" s="41" t="n">
        <v>8</v>
      </c>
      <c r="V49" s="41" t="n">
        <v>116</v>
      </c>
      <c r="W49" s="42" t="n">
        <v>1329</v>
      </c>
      <c r="X49" s="43" t="s">
        <v>116</v>
      </c>
    </row>
    <row r="50" customFormat="false" ht="12" hidden="false" customHeight="true" outlineLevel="0" collapsed="false">
      <c r="A50" s="21" t="s">
        <v>87</v>
      </c>
      <c r="B50" s="38" t="n">
        <f aca="false">C50+O50+W50</f>
        <v>7</v>
      </c>
      <c r="C50" s="39" t="n">
        <f aca="false">D50+H50+I50+L50+M50+N50</f>
        <v>3</v>
      </c>
      <c r="D50" s="40" t="n">
        <f aca="false">SUM(E50:G50)</f>
        <v>1</v>
      </c>
      <c r="E50" s="41" t="n">
        <v>1</v>
      </c>
      <c r="F50" s="41" t="n">
        <v>0</v>
      </c>
      <c r="G50" s="41" t="n">
        <v>0</v>
      </c>
      <c r="H50" s="41" t="n">
        <v>0</v>
      </c>
      <c r="I50" s="40" t="n">
        <f aca="false">J50+K50</f>
        <v>0</v>
      </c>
      <c r="J50" s="41" t="n">
        <v>0</v>
      </c>
      <c r="K50" s="41" t="n">
        <v>0</v>
      </c>
      <c r="L50" s="41" t="n">
        <v>1</v>
      </c>
      <c r="M50" s="41" t="n">
        <v>0</v>
      </c>
      <c r="N50" s="41" t="n">
        <v>1</v>
      </c>
      <c r="O50" s="39" t="n">
        <f aca="false">SUM(Q50:V50)</f>
        <v>4</v>
      </c>
      <c r="P50" s="40" t="n">
        <f aca="false">SUM(Q50:S50)</f>
        <v>3</v>
      </c>
      <c r="Q50" s="41" t="n">
        <v>0</v>
      </c>
      <c r="R50" s="41" t="n">
        <v>3</v>
      </c>
      <c r="S50" s="41" t="n">
        <v>0</v>
      </c>
      <c r="T50" s="41" t="n">
        <v>1</v>
      </c>
      <c r="U50" s="41" t="n">
        <v>0</v>
      </c>
      <c r="V50" s="40" t="n">
        <v>0</v>
      </c>
      <c r="W50" s="39" t="n">
        <v>0</v>
      </c>
      <c r="X50" s="26" t="s">
        <v>88</v>
      </c>
    </row>
    <row r="51" s="53" customFormat="true" ht="12" hidden="false" customHeight="true" outlineLevel="0" collapsed="false">
      <c r="A51" s="51" t="s">
        <v>117</v>
      </c>
      <c r="B51" s="52" t="n">
        <f aca="false">C51+O51+W51</f>
        <v>10401</v>
      </c>
      <c r="C51" s="48" t="n">
        <f aca="false">D51+H51+I51+L51+M51+N51</f>
        <v>4716</v>
      </c>
      <c r="D51" s="48" t="n">
        <f aca="false">SUM(D52:D53)</f>
        <v>523</v>
      </c>
      <c r="E51" s="48" t="n">
        <f aca="false">SUM(E52:E53)</f>
        <v>96</v>
      </c>
      <c r="F51" s="48" t="n">
        <f aca="false">SUM(F52:F53)</f>
        <v>427</v>
      </c>
      <c r="G51" s="48" t="n">
        <f aca="false">SUM(G52:G53)</f>
        <v>0</v>
      </c>
      <c r="H51" s="48" t="n">
        <f aca="false">SUM(H52:H53)</f>
        <v>6</v>
      </c>
      <c r="I51" s="48" t="n">
        <f aca="false">SUM(I52:I53)</f>
        <v>3962</v>
      </c>
      <c r="J51" s="48" t="n">
        <f aca="false">SUM(J52:J53)</f>
        <v>745</v>
      </c>
      <c r="K51" s="48" t="n">
        <f aca="false">SUM(K52:K53)</f>
        <v>3217</v>
      </c>
      <c r="L51" s="48" t="n">
        <f aca="false">SUM(L52:L53)</f>
        <v>101</v>
      </c>
      <c r="M51" s="48" t="n">
        <f aca="false">SUM(M52:M53)</f>
        <v>35</v>
      </c>
      <c r="N51" s="48" t="n">
        <f aca="false">SUM(N52:N53)</f>
        <v>89</v>
      </c>
      <c r="O51" s="48" t="n">
        <f aca="false">SUM(Q51:V51)</f>
        <v>3274</v>
      </c>
      <c r="P51" s="48" t="n">
        <f aca="false">SUM(Q51:S51)</f>
        <v>1869</v>
      </c>
      <c r="Q51" s="48" t="n">
        <f aca="false">SUM(Q52:Q53)</f>
        <v>612</v>
      </c>
      <c r="R51" s="48" t="n">
        <f aca="false">SUM(R52:R53)</f>
        <v>1257</v>
      </c>
      <c r="S51" s="48" t="n">
        <f aca="false">SUM(S52:S53)</f>
        <v>0</v>
      </c>
      <c r="T51" s="48" t="n">
        <f aca="false">SUM(T52:T53)</f>
        <v>1262</v>
      </c>
      <c r="U51" s="48" t="n">
        <f aca="false">SUM(U52:U53)</f>
        <v>1</v>
      </c>
      <c r="V51" s="48" t="n">
        <f aca="false">SUM(V52:V53)</f>
        <v>142</v>
      </c>
      <c r="W51" s="48" t="n">
        <f aca="false">SUM(W52:W53)</f>
        <v>2411</v>
      </c>
      <c r="X51" s="49" t="s">
        <v>118</v>
      </c>
    </row>
    <row r="52" s="50" customFormat="true" ht="12" hidden="false" customHeight="true" outlineLevel="0" collapsed="false">
      <c r="A52" s="27" t="s">
        <v>119</v>
      </c>
      <c r="B52" s="38" t="n">
        <f aca="false">C52+O52+W52</f>
        <v>10397</v>
      </c>
      <c r="C52" s="39" t="n">
        <f aca="false">D52+H52+I52+L52+M52+N52</f>
        <v>4712</v>
      </c>
      <c r="D52" s="40" t="n">
        <f aca="false">SUM(E52:G52)</f>
        <v>523</v>
      </c>
      <c r="E52" s="41" t="n">
        <v>96</v>
      </c>
      <c r="F52" s="41" t="n">
        <v>427</v>
      </c>
      <c r="G52" s="41" t="n">
        <v>0</v>
      </c>
      <c r="H52" s="41" t="n">
        <v>6</v>
      </c>
      <c r="I52" s="40" t="n">
        <f aca="false">J52+K52</f>
        <v>3962</v>
      </c>
      <c r="J52" s="41" t="n">
        <v>745</v>
      </c>
      <c r="K52" s="41" t="n">
        <v>3217</v>
      </c>
      <c r="L52" s="41" t="n">
        <v>100</v>
      </c>
      <c r="M52" s="41" t="n">
        <v>35</v>
      </c>
      <c r="N52" s="41" t="n">
        <v>86</v>
      </c>
      <c r="O52" s="39" t="n">
        <f aca="false">SUM(Q52:V52)</f>
        <v>3274</v>
      </c>
      <c r="P52" s="40" t="n">
        <f aca="false">SUM(Q52:S52)</f>
        <v>1869</v>
      </c>
      <c r="Q52" s="41" t="n">
        <v>612</v>
      </c>
      <c r="R52" s="41" t="n">
        <v>1257</v>
      </c>
      <c r="S52" s="41" t="n">
        <v>0</v>
      </c>
      <c r="T52" s="41" t="n">
        <v>1262</v>
      </c>
      <c r="U52" s="41" t="n">
        <v>1</v>
      </c>
      <c r="V52" s="41" t="n">
        <v>142</v>
      </c>
      <c r="W52" s="42" t="n">
        <v>2411</v>
      </c>
      <c r="X52" s="43" t="s">
        <v>120</v>
      </c>
    </row>
    <row r="53" customFormat="false" ht="12" hidden="false" customHeight="true" outlineLevel="0" collapsed="false">
      <c r="A53" s="21" t="s">
        <v>87</v>
      </c>
      <c r="B53" s="38" t="n">
        <f aca="false">C53+O53+W53</f>
        <v>4</v>
      </c>
      <c r="C53" s="39" t="n">
        <f aca="false">D53+H53+I53+L53+M53+N53</f>
        <v>4</v>
      </c>
      <c r="D53" s="39" t="n">
        <f aca="false">SUM(E53:G53)</f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39" t="n">
        <f aca="false">J53+K53</f>
        <v>0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3</v>
      </c>
      <c r="O53" s="39" t="n">
        <f aca="false">SUM(Q53:V53)</f>
        <v>0</v>
      </c>
      <c r="P53" s="39" t="n">
        <f aca="false">SUM(Q53:S53)</f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39" t="n">
        <v>0</v>
      </c>
      <c r="W53" s="39" t="n">
        <v>0</v>
      </c>
      <c r="X53" s="26" t="s">
        <v>88</v>
      </c>
    </row>
    <row r="54" s="53" customFormat="true" ht="12" hidden="false" customHeight="true" outlineLevel="0" collapsed="false">
      <c r="A54" s="51" t="s">
        <v>121</v>
      </c>
      <c r="B54" s="52" t="n">
        <f aca="false">C54+O54+W54</f>
        <v>27508</v>
      </c>
      <c r="C54" s="48" t="n">
        <f aca="false">D54+H54+I54+L54+M54+N54</f>
        <v>12894</v>
      </c>
      <c r="D54" s="48" t="n">
        <f aca="false">SUM(D55:D63)</f>
        <v>2419</v>
      </c>
      <c r="E54" s="48" t="n">
        <f aca="false">SUM(E55:E63)</f>
        <v>753</v>
      </c>
      <c r="F54" s="48" t="n">
        <f aca="false">SUM(F55:F63)</f>
        <v>1636</v>
      </c>
      <c r="G54" s="48" t="n">
        <f aca="false">SUM(G55:G63)</f>
        <v>30</v>
      </c>
      <c r="H54" s="48" t="n">
        <f aca="false">SUM(H55:H63)</f>
        <v>42</v>
      </c>
      <c r="I54" s="48" t="n">
        <f aca="false">SUM(I55:I63)</f>
        <v>9786</v>
      </c>
      <c r="J54" s="48" t="n">
        <f aca="false">SUM(J55:J63)</f>
        <v>2023</v>
      </c>
      <c r="K54" s="48" t="n">
        <f aca="false">SUM(K55:K63)</f>
        <v>7763</v>
      </c>
      <c r="L54" s="48" t="n">
        <f aca="false">SUM(L55:L63)</f>
        <v>367</v>
      </c>
      <c r="M54" s="48" t="n">
        <f aca="false">SUM(M55:M63)</f>
        <v>78</v>
      </c>
      <c r="N54" s="48" t="n">
        <f aca="false">SUM(N55:N63)</f>
        <v>202</v>
      </c>
      <c r="O54" s="48" t="n">
        <f aca="false">SUM(Q54:V54)</f>
        <v>9465</v>
      </c>
      <c r="P54" s="48" t="n">
        <f aca="false">SUM(Q54:S54)</f>
        <v>6331</v>
      </c>
      <c r="Q54" s="48" t="n">
        <f aca="false">SUM(Q55:Q63)</f>
        <v>3550</v>
      </c>
      <c r="R54" s="48" t="n">
        <f aca="false">SUM(R55:R63)</f>
        <v>2781</v>
      </c>
      <c r="S54" s="48" t="n">
        <f aca="false">SUM(S55:S63)</f>
        <v>0</v>
      </c>
      <c r="T54" s="48" t="n">
        <f aca="false">SUM(T55:T63)</f>
        <v>2849</v>
      </c>
      <c r="U54" s="48" t="n">
        <f aca="false">SUM(U55:U63)</f>
        <v>40</v>
      </c>
      <c r="V54" s="48" t="n">
        <f aca="false">SUM(V55:V63)</f>
        <v>245</v>
      </c>
      <c r="W54" s="48" t="n">
        <f aca="false">SUM(W55:W63)</f>
        <v>5149</v>
      </c>
      <c r="X54" s="49" t="s">
        <v>122</v>
      </c>
    </row>
    <row r="55" customFormat="false" ht="12" hidden="false" customHeight="true" outlineLevel="0" collapsed="false">
      <c r="A55" s="27" t="s">
        <v>123</v>
      </c>
      <c r="B55" s="38" t="n">
        <f aca="false">C55+O55+W55</f>
        <v>1823</v>
      </c>
      <c r="C55" s="39" t="n">
        <f aca="false">D55+H55+I55+L55+M55+N55</f>
        <v>878</v>
      </c>
      <c r="D55" s="40" t="n">
        <f aca="false">SUM(E55:G55)</f>
        <v>152</v>
      </c>
      <c r="E55" s="41" t="n">
        <v>37</v>
      </c>
      <c r="F55" s="41" t="n">
        <v>111</v>
      </c>
      <c r="G55" s="41" t="n">
        <v>4</v>
      </c>
      <c r="H55" s="41" t="n">
        <v>5</v>
      </c>
      <c r="I55" s="40" t="n">
        <f aca="false">J55+K55</f>
        <v>695</v>
      </c>
      <c r="J55" s="41" t="n">
        <v>153</v>
      </c>
      <c r="K55" s="41" t="n">
        <v>542</v>
      </c>
      <c r="L55" s="41" t="n">
        <v>17</v>
      </c>
      <c r="M55" s="41" t="n">
        <v>0</v>
      </c>
      <c r="N55" s="41" t="n">
        <v>9</v>
      </c>
      <c r="O55" s="39" t="n">
        <f aca="false">SUM(Q55:V55)</f>
        <v>581</v>
      </c>
      <c r="P55" s="40" t="n">
        <f aca="false">SUM(Q55:S55)</f>
        <v>295</v>
      </c>
      <c r="Q55" s="41" t="n">
        <v>110</v>
      </c>
      <c r="R55" s="41" t="n">
        <v>185</v>
      </c>
      <c r="S55" s="41" t="n">
        <v>0</v>
      </c>
      <c r="T55" s="41" t="n">
        <v>272</v>
      </c>
      <c r="U55" s="41" t="n">
        <v>1</v>
      </c>
      <c r="V55" s="41" t="n">
        <v>13</v>
      </c>
      <c r="W55" s="42" t="n">
        <v>364</v>
      </c>
      <c r="X55" s="43" t="s">
        <v>124</v>
      </c>
    </row>
    <row r="56" customFormat="false" ht="12" hidden="false" customHeight="true" outlineLevel="0" collapsed="false">
      <c r="A56" s="27" t="s">
        <v>125</v>
      </c>
      <c r="B56" s="38" t="n">
        <f aca="false">C56+O56+W56</f>
        <v>5847</v>
      </c>
      <c r="C56" s="39" t="n">
        <f aca="false">D56+H56+I56+L56+M56+N56</f>
        <v>2858</v>
      </c>
      <c r="D56" s="40" t="n">
        <f aca="false">SUM(E56:G56)</f>
        <v>587</v>
      </c>
      <c r="E56" s="41" t="n">
        <v>183</v>
      </c>
      <c r="F56" s="41" t="n">
        <v>387</v>
      </c>
      <c r="G56" s="41" t="n">
        <v>17</v>
      </c>
      <c r="H56" s="41" t="n">
        <v>5</v>
      </c>
      <c r="I56" s="40" t="n">
        <f aca="false">J56+K56</f>
        <v>2095</v>
      </c>
      <c r="J56" s="41" t="n">
        <v>446</v>
      </c>
      <c r="K56" s="41" t="n">
        <v>1649</v>
      </c>
      <c r="L56" s="41" t="n">
        <v>97</v>
      </c>
      <c r="M56" s="41" t="n">
        <v>19</v>
      </c>
      <c r="N56" s="41" t="n">
        <v>55</v>
      </c>
      <c r="O56" s="39" t="n">
        <f aca="false">SUM(Q56:V56)</f>
        <v>2052</v>
      </c>
      <c r="P56" s="40" t="n">
        <f aca="false">SUM(Q56:S56)</f>
        <v>1329</v>
      </c>
      <c r="Q56" s="41" t="n">
        <v>687</v>
      </c>
      <c r="R56" s="41" t="n">
        <v>642</v>
      </c>
      <c r="S56" s="41" t="n">
        <v>0</v>
      </c>
      <c r="T56" s="41" t="n">
        <v>641</v>
      </c>
      <c r="U56" s="41" t="n">
        <v>18</v>
      </c>
      <c r="V56" s="41" t="n">
        <v>64</v>
      </c>
      <c r="W56" s="42" t="n">
        <v>937</v>
      </c>
      <c r="X56" s="43" t="s">
        <v>126</v>
      </c>
    </row>
    <row r="57" customFormat="false" ht="12" hidden="false" customHeight="true" outlineLevel="0" collapsed="false">
      <c r="A57" s="27" t="s">
        <v>127</v>
      </c>
      <c r="B57" s="38" t="n">
        <f aca="false">C57+O57+W57</f>
        <v>1863</v>
      </c>
      <c r="C57" s="39" t="n">
        <f aca="false">D57+H57+I57+L57+M57+N57</f>
        <v>845</v>
      </c>
      <c r="D57" s="40" t="n">
        <f aca="false">SUM(E57:G57)</f>
        <v>202</v>
      </c>
      <c r="E57" s="41" t="n">
        <v>77</v>
      </c>
      <c r="F57" s="41" t="n">
        <v>122</v>
      </c>
      <c r="G57" s="41" t="n">
        <v>3</v>
      </c>
      <c r="H57" s="41" t="n">
        <v>3</v>
      </c>
      <c r="I57" s="40" t="n">
        <f aca="false">J57+K57</f>
        <v>600</v>
      </c>
      <c r="J57" s="41" t="n">
        <v>84</v>
      </c>
      <c r="K57" s="41" t="n">
        <v>516</v>
      </c>
      <c r="L57" s="41" t="n">
        <v>18</v>
      </c>
      <c r="M57" s="41" t="n">
        <v>7</v>
      </c>
      <c r="N57" s="41" t="n">
        <v>15</v>
      </c>
      <c r="O57" s="39" t="n">
        <f aca="false">SUM(Q57:V57)</f>
        <v>740</v>
      </c>
      <c r="P57" s="40" t="n">
        <f aca="false">SUM(Q57:S57)</f>
        <v>548</v>
      </c>
      <c r="Q57" s="41" t="n">
        <v>338</v>
      </c>
      <c r="R57" s="41" t="n">
        <v>210</v>
      </c>
      <c r="S57" s="41" t="n">
        <v>0</v>
      </c>
      <c r="T57" s="41" t="n">
        <v>176</v>
      </c>
      <c r="U57" s="41" t="n">
        <v>1</v>
      </c>
      <c r="V57" s="41" t="n">
        <v>15</v>
      </c>
      <c r="W57" s="42" t="n">
        <v>278</v>
      </c>
      <c r="X57" s="43" t="s">
        <v>128</v>
      </c>
    </row>
    <row r="58" customFormat="false" ht="12" hidden="false" customHeight="true" outlineLevel="0" collapsed="false">
      <c r="A58" s="27" t="s">
        <v>129</v>
      </c>
      <c r="B58" s="38" t="n">
        <f aca="false">C58+O58+W58</f>
        <v>3493</v>
      </c>
      <c r="C58" s="39" t="n">
        <f aca="false">D58+H58+I58+L58+M58+N58</f>
        <v>1519</v>
      </c>
      <c r="D58" s="40" t="n">
        <f aca="false">SUM(E58:G58)</f>
        <v>296</v>
      </c>
      <c r="E58" s="41" t="n">
        <v>113</v>
      </c>
      <c r="F58" s="41" t="n">
        <v>180</v>
      </c>
      <c r="G58" s="41" t="n">
        <v>3</v>
      </c>
      <c r="H58" s="41" t="n">
        <v>1</v>
      </c>
      <c r="I58" s="40" t="n">
        <f aca="false">J58+K58</f>
        <v>1142</v>
      </c>
      <c r="J58" s="41" t="n">
        <v>198</v>
      </c>
      <c r="K58" s="41" t="n">
        <v>944</v>
      </c>
      <c r="L58" s="41" t="n">
        <v>55</v>
      </c>
      <c r="M58" s="41" t="n">
        <v>10</v>
      </c>
      <c r="N58" s="41" t="n">
        <v>15</v>
      </c>
      <c r="O58" s="39" t="n">
        <f aca="false">SUM(Q58:V58)</f>
        <v>1445</v>
      </c>
      <c r="P58" s="40" t="n">
        <f aca="false">SUM(Q58:S58)</f>
        <v>1050</v>
      </c>
      <c r="Q58" s="41" t="n">
        <v>667</v>
      </c>
      <c r="R58" s="41" t="n">
        <v>383</v>
      </c>
      <c r="S58" s="41" t="n">
        <v>0</v>
      </c>
      <c r="T58" s="41" t="n">
        <v>368</v>
      </c>
      <c r="U58" s="41" t="n">
        <v>8</v>
      </c>
      <c r="V58" s="41" t="n">
        <v>19</v>
      </c>
      <c r="W58" s="42" t="n">
        <v>529</v>
      </c>
      <c r="X58" s="43" t="s">
        <v>130</v>
      </c>
    </row>
    <row r="59" customFormat="false" ht="12" hidden="false" customHeight="true" outlineLevel="0" collapsed="false">
      <c r="A59" s="27" t="s">
        <v>131</v>
      </c>
      <c r="B59" s="38" t="n">
        <f aca="false">C59+O59+W59</f>
        <v>2599</v>
      </c>
      <c r="C59" s="39" t="n">
        <f aca="false">D59+H59+I59+L59+M59+N59</f>
        <v>1297</v>
      </c>
      <c r="D59" s="40" t="n">
        <f aca="false">SUM(E59:G59)</f>
        <v>254</v>
      </c>
      <c r="E59" s="41" t="n">
        <v>65</v>
      </c>
      <c r="F59" s="41" t="n">
        <v>188</v>
      </c>
      <c r="G59" s="41" t="n">
        <v>1</v>
      </c>
      <c r="H59" s="41" t="n">
        <v>4</v>
      </c>
      <c r="I59" s="40" t="n">
        <f aca="false">J59+K59</f>
        <v>978</v>
      </c>
      <c r="J59" s="41" t="n">
        <v>195</v>
      </c>
      <c r="K59" s="41" t="n">
        <v>783</v>
      </c>
      <c r="L59" s="41" t="n">
        <v>20</v>
      </c>
      <c r="M59" s="41" t="n">
        <v>13</v>
      </c>
      <c r="N59" s="41" t="n">
        <v>28</v>
      </c>
      <c r="O59" s="39" t="n">
        <f aca="false">SUM(Q59:V59)</f>
        <v>955</v>
      </c>
      <c r="P59" s="40" t="n">
        <f aca="false">SUM(Q59:S59)</f>
        <v>678</v>
      </c>
      <c r="Q59" s="41" t="n">
        <v>419</v>
      </c>
      <c r="R59" s="41" t="n">
        <v>259</v>
      </c>
      <c r="S59" s="41" t="n">
        <v>0</v>
      </c>
      <c r="T59" s="41" t="n">
        <v>239</v>
      </c>
      <c r="U59" s="41" t="n">
        <v>1</v>
      </c>
      <c r="V59" s="41" t="n">
        <v>37</v>
      </c>
      <c r="W59" s="42" t="n">
        <v>347</v>
      </c>
      <c r="X59" s="43" t="s">
        <v>132</v>
      </c>
    </row>
    <row r="60" customFormat="false" ht="12" hidden="false" customHeight="true" outlineLevel="0" collapsed="false">
      <c r="A60" s="27" t="s">
        <v>133</v>
      </c>
      <c r="B60" s="38" t="n">
        <f aca="false">C60+O60+W60</f>
        <v>2751</v>
      </c>
      <c r="C60" s="39" t="n">
        <f aca="false">D60+H60+I60+L60+M60+N60</f>
        <v>1397</v>
      </c>
      <c r="D60" s="40" t="n">
        <f aca="false">SUM(E60:G60)</f>
        <v>184</v>
      </c>
      <c r="E60" s="41" t="n">
        <v>55</v>
      </c>
      <c r="F60" s="41" t="n">
        <v>129</v>
      </c>
      <c r="G60" s="41" t="n">
        <v>0</v>
      </c>
      <c r="H60" s="41" t="n">
        <v>7</v>
      </c>
      <c r="I60" s="40" t="n">
        <f aca="false">J60+K60</f>
        <v>1146</v>
      </c>
      <c r="J60" s="41" t="n">
        <v>281</v>
      </c>
      <c r="K60" s="41" t="n">
        <v>865</v>
      </c>
      <c r="L60" s="41" t="n">
        <v>29</v>
      </c>
      <c r="M60" s="41" t="n">
        <v>5</v>
      </c>
      <c r="N60" s="41" t="n">
        <v>26</v>
      </c>
      <c r="O60" s="39" t="n">
        <f aca="false">SUM(Q60:V60)</f>
        <v>801</v>
      </c>
      <c r="P60" s="40" t="n">
        <f aca="false">SUM(Q60:S60)</f>
        <v>482</v>
      </c>
      <c r="Q60" s="41" t="n">
        <v>215</v>
      </c>
      <c r="R60" s="41" t="n">
        <v>267</v>
      </c>
      <c r="S60" s="41" t="n">
        <v>0</v>
      </c>
      <c r="T60" s="41" t="n">
        <v>295</v>
      </c>
      <c r="U60" s="41" t="n">
        <v>2</v>
      </c>
      <c r="V60" s="41" t="n">
        <v>22</v>
      </c>
      <c r="W60" s="42" t="n">
        <v>553</v>
      </c>
      <c r="X60" s="43" t="s">
        <v>134</v>
      </c>
    </row>
    <row r="61" customFormat="false" ht="12" hidden="false" customHeight="true" outlineLevel="0" collapsed="false">
      <c r="A61" s="27" t="s">
        <v>135</v>
      </c>
      <c r="B61" s="38" t="n">
        <f aca="false">C61+O61+W61</f>
        <v>1955</v>
      </c>
      <c r="C61" s="39" t="n">
        <f aca="false">D61+H61+I61+L61+M61+N61</f>
        <v>1005</v>
      </c>
      <c r="D61" s="40" t="n">
        <f aca="false">SUM(E61:G61)</f>
        <v>213</v>
      </c>
      <c r="E61" s="41" t="n">
        <v>89</v>
      </c>
      <c r="F61" s="41" t="n">
        <v>122</v>
      </c>
      <c r="G61" s="41" t="n">
        <v>2</v>
      </c>
      <c r="H61" s="41" t="n">
        <v>6</v>
      </c>
      <c r="I61" s="40" t="n">
        <f aca="false">J61+K61</f>
        <v>755</v>
      </c>
      <c r="J61" s="41" t="n">
        <v>128</v>
      </c>
      <c r="K61" s="41" t="n">
        <v>627</v>
      </c>
      <c r="L61" s="41" t="n">
        <v>18</v>
      </c>
      <c r="M61" s="41" t="n">
        <v>2</v>
      </c>
      <c r="N61" s="41" t="n">
        <v>11</v>
      </c>
      <c r="O61" s="39" t="n">
        <f aca="false">SUM(Q61:V61)</f>
        <v>531</v>
      </c>
      <c r="P61" s="40" t="n">
        <f aca="false">SUM(Q61:S61)</f>
        <v>355</v>
      </c>
      <c r="Q61" s="41" t="n">
        <v>202</v>
      </c>
      <c r="R61" s="41" t="n">
        <v>153</v>
      </c>
      <c r="S61" s="41" t="n">
        <v>0</v>
      </c>
      <c r="T61" s="41" t="n">
        <v>159</v>
      </c>
      <c r="U61" s="41" t="n">
        <v>1</v>
      </c>
      <c r="V61" s="41" t="n">
        <v>16</v>
      </c>
      <c r="W61" s="42" t="n">
        <v>419</v>
      </c>
      <c r="X61" s="43" t="s">
        <v>136</v>
      </c>
    </row>
    <row r="62" s="50" customFormat="true" ht="12" hidden="false" customHeight="true" outlineLevel="0" collapsed="false">
      <c r="A62" s="27" t="s">
        <v>137</v>
      </c>
      <c r="B62" s="38" t="n">
        <f aca="false">C62+O62+W62</f>
        <v>7166</v>
      </c>
      <c r="C62" s="39" t="n">
        <f aca="false">D62+H62+I62+L62+M62+N62</f>
        <v>3090</v>
      </c>
      <c r="D62" s="40" t="n">
        <f aca="false">SUM(E62:G62)</f>
        <v>528</v>
      </c>
      <c r="E62" s="41" t="n">
        <v>131</v>
      </c>
      <c r="F62" s="41" t="n">
        <v>397</v>
      </c>
      <c r="G62" s="41" t="n">
        <v>0</v>
      </c>
      <c r="H62" s="41" t="n">
        <v>11</v>
      </c>
      <c r="I62" s="40" t="n">
        <f aca="false">J62+K62</f>
        <v>2375</v>
      </c>
      <c r="J62" s="41" t="n">
        <v>538</v>
      </c>
      <c r="K62" s="41" t="n">
        <v>1837</v>
      </c>
      <c r="L62" s="41" t="n">
        <v>113</v>
      </c>
      <c r="M62" s="41" t="n">
        <v>21</v>
      </c>
      <c r="N62" s="41" t="n">
        <v>42</v>
      </c>
      <c r="O62" s="39" t="n">
        <f aca="false">SUM(Q62:V62)</f>
        <v>2354</v>
      </c>
      <c r="P62" s="40" t="n">
        <f aca="false">SUM(Q62:S62)</f>
        <v>1589</v>
      </c>
      <c r="Q62" s="41" t="n">
        <v>911</v>
      </c>
      <c r="R62" s="41" t="n">
        <v>678</v>
      </c>
      <c r="S62" s="41" t="n">
        <v>0</v>
      </c>
      <c r="T62" s="41" t="n">
        <v>698</v>
      </c>
      <c r="U62" s="41" t="n">
        <v>8</v>
      </c>
      <c r="V62" s="41" t="n">
        <v>59</v>
      </c>
      <c r="W62" s="42" t="n">
        <v>1722</v>
      </c>
      <c r="X62" s="43" t="s">
        <v>138</v>
      </c>
    </row>
    <row r="63" customFormat="false" ht="12" hidden="false" customHeight="true" outlineLevel="0" collapsed="false">
      <c r="A63" s="21" t="s">
        <v>87</v>
      </c>
      <c r="B63" s="38" t="n">
        <f aca="false">C63+O63+W63</f>
        <v>11</v>
      </c>
      <c r="C63" s="39" t="n">
        <f aca="false">D63+H63+I63+L63+M63+N63</f>
        <v>5</v>
      </c>
      <c r="D63" s="40" t="n">
        <f aca="false">SUM(E63:G63)</f>
        <v>3</v>
      </c>
      <c r="E63" s="41" t="n">
        <v>3</v>
      </c>
      <c r="F63" s="41" t="n">
        <v>0</v>
      </c>
      <c r="G63" s="41" t="n">
        <v>0</v>
      </c>
      <c r="H63" s="41" t="n">
        <v>0</v>
      </c>
      <c r="I63" s="40" t="n">
        <f aca="false">J63+K63</f>
        <v>0</v>
      </c>
      <c r="J63" s="41" t="n">
        <v>0</v>
      </c>
      <c r="K63" s="41" t="n">
        <v>0</v>
      </c>
      <c r="L63" s="41" t="n">
        <v>0</v>
      </c>
      <c r="M63" s="41" t="n">
        <v>1</v>
      </c>
      <c r="N63" s="41" t="n">
        <v>1</v>
      </c>
      <c r="O63" s="39" t="n">
        <f aca="false">SUM(Q63:V63)</f>
        <v>6</v>
      </c>
      <c r="P63" s="40" t="n">
        <f aca="false">SUM(Q63:S63)</f>
        <v>5</v>
      </c>
      <c r="Q63" s="41" t="n">
        <v>1</v>
      </c>
      <c r="R63" s="41" t="n">
        <v>4</v>
      </c>
      <c r="S63" s="41" t="n">
        <v>0</v>
      </c>
      <c r="T63" s="41" t="n">
        <v>1</v>
      </c>
      <c r="U63" s="41" t="n">
        <v>0</v>
      </c>
      <c r="V63" s="40" t="n">
        <v>0</v>
      </c>
      <c r="W63" s="39" t="n">
        <v>0</v>
      </c>
      <c r="X63" s="26" t="s">
        <v>88</v>
      </c>
    </row>
    <row r="64" s="53" customFormat="true" ht="12" hidden="false" customHeight="true" outlineLevel="0" collapsed="false">
      <c r="A64" s="51" t="s">
        <v>139</v>
      </c>
      <c r="B64" s="52" t="n">
        <f aca="false">C64+O64+W64</f>
        <v>47012</v>
      </c>
      <c r="C64" s="48" t="n">
        <f aca="false">D64+H64+I64+L64+M64+N64</f>
        <v>22113</v>
      </c>
      <c r="D64" s="48" t="n">
        <f aca="false">SUM(D65:D73)</f>
        <v>4147</v>
      </c>
      <c r="E64" s="48" t="n">
        <f aca="false">SUM(E65:E73)</f>
        <v>1245</v>
      </c>
      <c r="F64" s="48" t="n">
        <f aca="false">SUM(F65:F73)</f>
        <v>2866</v>
      </c>
      <c r="G64" s="48" t="n">
        <f aca="false">SUM(G65:G73)</f>
        <v>36</v>
      </c>
      <c r="H64" s="48" t="n">
        <f aca="false">SUM(H65:H73)</f>
        <v>94</v>
      </c>
      <c r="I64" s="48" t="n">
        <f aca="false">SUM(I65:I73)</f>
        <v>16845</v>
      </c>
      <c r="J64" s="48" t="n">
        <f aca="false">SUM(J65:J73)</f>
        <v>3252</v>
      </c>
      <c r="K64" s="48" t="n">
        <f aca="false">SUM(K65:K73)</f>
        <v>13593</v>
      </c>
      <c r="L64" s="48" t="n">
        <f aca="false">SUM(L65:L73)</f>
        <v>586</v>
      </c>
      <c r="M64" s="48" t="n">
        <f aca="false">SUM(M65:M73)</f>
        <v>107</v>
      </c>
      <c r="N64" s="48" t="n">
        <f aca="false">SUM(N65:N73)</f>
        <v>334</v>
      </c>
      <c r="O64" s="48" t="n">
        <f aca="false">SUM(Q64:V64)</f>
        <v>16712</v>
      </c>
      <c r="P64" s="48" t="n">
        <f aca="false">SUM(Q64:S64)</f>
        <v>11714</v>
      </c>
      <c r="Q64" s="48" t="n">
        <f aca="false">SUM(Q65:Q73)</f>
        <v>6607</v>
      </c>
      <c r="R64" s="48" t="n">
        <f aca="false">SUM(R65:R73)</f>
        <v>5105</v>
      </c>
      <c r="S64" s="48" t="n">
        <f aca="false">SUM(S65:S73)</f>
        <v>2</v>
      </c>
      <c r="T64" s="48" t="n">
        <f aca="false">SUM(T65:T73)</f>
        <v>4562</v>
      </c>
      <c r="U64" s="48" t="n">
        <f aca="false">SUM(U65:U73)</f>
        <v>34</v>
      </c>
      <c r="V64" s="48" t="n">
        <f aca="false">SUM(V65:V73)</f>
        <v>402</v>
      </c>
      <c r="W64" s="48" t="n">
        <f aca="false">SUM(W65:W73)</f>
        <v>8187</v>
      </c>
      <c r="X64" s="49" t="s">
        <v>140</v>
      </c>
    </row>
    <row r="65" customFormat="false" ht="12" hidden="false" customHeight="true" outlineLevel="0" collapsed="false">
      <c r="A65" s="27" t="s">
        <v>141</v>
      </c>
      <c r="B65" s="38" t="n">
        <f aca="false">C65+O65+W65</f>
        <v>8382</v>
      </c>
      <c r="C65" s="39" t="n">
        <f aca="false">D65+H65+I65+L65+M65+N65</f>
        <v>4293</v>
      </c>
      <c r="D65" s="40" t="n">
        <f aca="false">SUM(E65:G65)</f>
        <v>840</v>
      </c>
      <c r="E65" s="41" t="n">
        <v>213</v>
      </c>
      <c r="F65" s="41" t="n">
        <v>622</v>
      </c>
      <c r="G65" s="41" t="n">
        <v>5</v>
      </c>
      <c r="H65" s="41" t="n">
        <v>4</v>
      </c>
      <c r="I65" s="40" t="n">
        <f aca="false">J65+K65</f>
        <v>3285</v>
      </c>
      <c r="J65" s="41" t="n">
        <v>658</v>
      </c>
      <c r="K65" s="41" t="n">
        <v>2627</v>
      </c>
      <c r="L65" s="41" t="n">
        <v>90</v>
      </c>
      <c r="M65" s="41" t="n">
        <v>15</v>
      </c>
      <c r="N65" s="41" t="n">
        <v>59</v>
      </c>
      <c r="O65" s="39" t="n">
        <f aca="false">SUM(Q65:V65)</f>
        <v>2993</v>
      </c>
      <c r="P65" s="40" t="n">
        <f aca="false">SUM(Q65:S65)</f>
        <v>2078</v>
      </c>
      <c r="Q65" s="40" t="n">
        <v>1170</v>
      </c>
      <c r="R65" s="41" t="n">
        <v>907</v>
      </c>
      <c r="S65" s="41" t="n">
        <v>1</v>
      </c>
      <c r="T65" s="41" t="n">
        <v>855</v>
      </c>
      <c r="U65" s="41" t="n">
        <v>3</v>
      </c>
      <c r="V65" s="41" t="n">
        <v>57</v>
      </c>
      <c r="W65" s="42" t="n">
        <v>1096</v>
      </c>
      <c r="X65" s="43" t="s">
        <v>142</v>
      </c>
    </row>
    <row r="66" customFormat="false" ht="12" hidden="false" customHeight="true" outlineLevel="0" collapsed="false">
      <c r="A66" s="27" t="s">
        <v>143</v>
      </c>
      <c r="B66" s="38" t="n">
        <f aca="false">C66+O66+W66</f>
        <v>14587</v>
      </c>
      <c r="C66" s="39" t="n">
        <f aca="false">D66+H66+I66+L66+M66+N66</f>
        <v>7340</v>
      </c>
      <c r="D66" s="40" t="n">
        <f aca="false">SUM(E66:G66)</f>
        <v>1240</v>
      </c>
      <c r="E66" s="41" t="n">
        <v>376</v>
      </c>
      <c r="F66" s="41" t="n">
        <v>857</v>
      </c>
      <c r="G66" s="41" t="n">
        <v>7</v>
      </c>
      <c r="H66" s="41" t="n">
        <v>63</v>
      </c>
      <c r="I66" s="40" t="n">
        <f aca="false">J66+K66</f>
        <v>5691</v>
      </c>
      <c r="J66" s="41" t="n">
        <v>1177</v>
      </c>
      <c r="K66" s="41" t="n">
        <v>4514</v>
      </c>
      <c r="L66" s="41" t="n">
        <v>205</v>
      </c>
      <c r="M66" s="41" t="n">
        <v>19</v>
      </c>
      <c r="N66" s="41" t="n">
        <v>122</v>
      </c>
      <c r="O66" s="39" t="n">
        <f aca="false">SUM(Q66:V66)</f>
        <v>4877</v>
      </c>
      <c r="P66" s="40" t="n">
        <f aca="false">SUM(Q66:S66)</f>
        <v>3140</v>
      </c>
      <c r="Q66" s="41" t="n">
        <v>1498</v>
      </c>
      <c r="R66" s="41" t="n">
        <v>1641</v>
      </c>
      <c r="S66" s="41" t="n">
        <v>1</v>
      </c>
      <c r="T66" s="41" t="n">
        <v>1581</v>
      </c>
      <c r="U66" s="41" t="n">
        <v>12</v>
      </c>
      <c r="V66" s="41" t="n">
        <v>144</v>
      </c>
      <c r="W66" s="42" t="n">
        <v>2370</v>
      </c>
      <c r="X66" s="43" t="s">
        <v>144</v>
      </c>
    </row>
    <row r="67" customFormat="false" ht="12" hidden="false" customHeight="true" outlineLevel="0" collapsed="false">
      <c r="A67" s="27" t="s">
        <v>145</v>
      </c>
      <c r="B67" s="38" t="n">
        <f aca="false">C67+O67+W67</f>
        <v>2466</v>
      </c>
      <c r="C67" s="39" t="n">
        <f aca="false">D67+H67+I67+L67+M67+N67</f>
        <v>1072</v>
      </c>
      <c r="D67" s="40" t="n">
        <f aca="false">SUM(E67:G67)</f>
        <v>232</v>
      </c>
      <c r="E67" s="41" t="n">
        <v>66</v>
      </c>
      <c r="F67" s="41" t="n">
        <v>159</v>
      </c>
      <c r="G67" s="41" t="n">
        <v>7</v>
      </c>
      <c r="H67" s="41" t="n">
        <v>5</v>
      </c>
      <c r="I67" s="40" t="n">
        <f aca="false">J67+K67</f>
        <v>793</v>
      </c>
      <c r="J67" s="41" t="n">
        <v>127</v>
      </c>
      <c r="K67" s="41" t="n">
        <v>666</v>
      </c>
      <c r="L67" s="41" t="n">
        <v>17</v>
      </c>
      <c r="M67" s="41" t="n">
        <v>8</v>
      </c>
      <c r="N67" s="41" t="n">
        <v>17</v>
      </c>
      <c r="O67" s="39" t="n">
        <f aca="false">SUM(Q67:V67)</f>
        <v>960</v>
      </c>
      <c r="P67" s="40" t="n">
        <f aca="false">SUM(Q67:S67)</f>
        <v>707</v>
      </c>
      <c r="Q67" s="41" t="n">
        <v>403</v>
      </c>
      <c r="R67" s="41" t="n">
        <v>304</v>
      </c>
      <c r="S67" s="41" t="n">
        <v>0</v>
      </c>
      <c r="T67" s="41" t="n">
        <v>227</v>
      </c>
      <c r="U67" s="41" t="n">
        <v>2</v>
      </c>
      <c r="V67" s="41" t="n">
        <v>24</v>
      </c>
      <c r="W67" s="42" t="n">
        <v>434</v>
      </c>
      <c r="X67" s="43" t="s">
        <v>146</v>
      </c>
    </row>
    <row r="68" customFormat="false" ht="12" hidden="false" customHeight="true" outlineLevel="0" collapsed="false">
      <c r="A68" s="27" t="s">
        <v>147</v>
      </c>
      <c r="B68" s="38" t="n">
        <f aca="false">C68+O68+W68</f>
        <v>6103</v>
      </c>
      <c r="C68" s="39" t="n">
        <f aca="false">D68+H68+I68+L68+M68+N68</f>
        <v>2283</v>
      </c>
      <c r="D68" s="40" t="n">
        <f aca="false">SUM(E68:G68)</f>
        <v>356</v>
      </c>
      <c r="E68" s="41" t="n">
        <v>97</v>
      </c>
      <c r="F68" s="41" t="n">
        <v>259</v>
      </c>
      <c r="G68" s="41" t="n">
        <v>0</v>
      </c>
      <c r="H68" s="41" t="n">
        <v>10</v>
      </c>
      <c r="I68" s="40" t="n">
        <f aca="false">J68+K68</f>
        <v>1812</v>
      </c>
      <c r="J68" s="41" t="n">
        <v>290</v>
      </c>
      <c r="K68" s="41" t="n">
        <v>1522</v>
      </c>
      <c r="L68" s="41" t="n">
        <v>61</v>
      </c>
      <c r="M68" s="41" t="n">
        <v>9</v>
      </c>
      <c r="N68" s="41" t="n">
        <v>35</v>
      </c>
      <c r="O68" s="39" t="n">
        <f aca="false">SUM(Q68:V68)</f>
        <v>2271</v>
      </c>
      <c r="P68" s="40" t="n">
        <f aca="false">SUM(Q68:S68)</f>
        <v>1643</v>
      </c>
      <c r="Q68" s="41" t="n">
        <v>1049</v>
      </c>
      <c r="R68" s="41" t="n">
        <v>594</v>
      </c>
      <c r="S68" s="41" t="n">
        <v>0</v>
      </c>
      <c r="T68" s="41" t="n">
        <v>573</v>
      </c>
      <c r="U68" s="41" t="n">
        <v>4</v>
      </c>
      <c r="V68" s="41" t="n">
        <v>51</v>
      </c>
      <c r="W68" s="42" t="n">
        <v>1549</v>
      </c>
      <c r="X68" s="43" t="s">
        <v>148</v>
      </c>
    </row>
    <row r="69" customFormat="false" ht="12" hidden="false" customHeight="true" outlineLevel="0" collapsed="false">
      <c r="A69" s="27" t="s">
        <v>149</v>
      </c>
      <c r="B69" s="38" t="n">
        <f aca="false">C69+O69+W69</f>
        <v>3270</v>
      </c>
      <c r="C69" s="39" t="n">
        <f aca="false">D69+H69+I69+L69+M69+N69</f>
        <v>1375</v>
      </c>
      <c r="D69" s="40" t="n">
        <f aca="false">SUM(E69:G69)</f>
        <v>230</v>
      </c>
      <c r="E69" s="41" t="n">
        <v>47</v>
      </c>
      <c r="F69" s="41" t="n">
        <v>183</v>
      </c>
      <c r="G69" s="41" t="n">
        <v>0</v>
      </c>
      <c r="H69" s="41" t="n">
        <v>1</v>
      </c>
      <c r="I69" s="40" t="n">
        <f aca="false">J69+K69</f>
        <v>1093</v>
      </c>
      <c r="J69" s="41" t="n">
        <v>185</v>
      </c>
      <c r="K69" s="41" t="n">
        <v>908</v>
      </c>
      <c r="L69" s="41" t="n">
        <v>27</v>
      </c>
      <c r="M69" s="41" t="n">
        <v>2</v>
      </c>
      <c r="N69" s="41" t="n">
        <v>22</v>
      </c>
      <c r="O69" s="39" t="n">
        <f aca="false">SUM(Q69:V69)</f>
        <v>1187</v>
      </c>
      <c r="P69" s="40" t="n">
        <f aca="false">SUM(Q69:S69)</f>
        <v>885</v>
      </c>
      <c r="Q69" s="41" t="n">
        <v>563</v>
      </c>
      <c r="R69" s="41" t="n">
        <v>322</v>
      </c>
      <c r="S69" s="41" t="n">
        <v>0</v>
      </c>
      <c r="T69" s="41" t="n">
        <v>272</v>
      </c>
      <c r="U69" s="41" t="n">
        <v>2</v>
      </c>
      <c r="V69" s="41" t="n">
        <v>28</v>
      </c>
      <c r="W69" s="42" t="n">
        <v>708</v>
      </c>
      <c r="X69" s="43" t="s">
        <v>150</v>
      </c>
    </row>
    <row r="70" customFormat="false" ht="12" hidden="false" customHeight="true" outlineLevel="0" collapsed="false">
      <c r="A70" s="27" t="s">
        <v>151</v>
      </c>
      <c r="B70" s="38" t="n">
        <f aca="false">C70+O70+W70</f>
        <v>5589</v>
      </c>
      <c r="C70" s="39" t="n">
        <f aca="false">D70+H70+I70+L70+M70+N70</f>
        <v>2556</v>
      </c>
      <c r="D70" s="40" t="n">
        <f aca="false">SUM(E70:G70)</f>
        <v>666</v>
      </c>
      <c r="E70" s="41" t="n">
        <v>214</v>
      </c>
      <c r="F70" s="41" t="n">
        <v>437</v>
      </c>
      <c r="G70" s="41" t="n">
        <v>15</v>
      </c>
      <c r="H70" s="41" t="n">
        <v>5</v>
      </c>
      <c r="I70" s="40" t="n">
        <f aca="false">J70+K70</f>
        <v>1713</v>
      </c>
      <c r="J70" s="41" t="n">
        <v>312</v>
      </c>
      <c r="K70" s="41" t="n">
        <v>1401</v>
      </c>
      <c r="L70" s="41" t="n">
        <v>104</v>
      </c>
      <c r="M70" s="41" t="n">
        <v>27</v>
      </c>
      <c r="N70" s="41" t="n">
        <v>41</v>
      </c>
      <c r="O70" s="39" t="n">
        <f aca="false">SUM(Q70:V70)</f>
        <v>2070</v>
      </c>
      <c r="P70" s="40" t="n">
        <f aca="false">SUM(Q70:S70)</f>
        <v>1645</v>
      </c>
      <c r="Q70" s="41" t="n">
        <v>1008</v>
      </c>
      <c r="R70" s="41" t="n">
        <v>637</v>
      </c>
      <c r="S70" s="41" t="n">
        <v>0</v>
      </c>
      <c r="T70" s="41" t="n">
        <v>377</v>
      </c>
      <c r="U70" s="41" t="n">
        <v>6</v>
      </c>
      <c r="V70" s="41" t="n">
        <v>42</v>
      </c>
      <c r="W70" s="42" t="n">
        <v>963</v>
      </c>
      <c r="X70" s="43" t="s">
        <v>152</v>
      </c>
    </row>
    <row r="71" customFormat="false" ht="12" hidden="false" customHeight="true" outlineLevel="0" collapsed="false">
      <c r="A71" s="27" t="s">
        <v>153</v>
      </c>
      <c r="B71" s="38" t="n">
        <f aca="false">C71+O71+W71</f>
        <v>2667</v>
      </c>
      <c r="C71" s="39" t="n">
        <f aca="false">D71+H71+I71+L71+M71+N71</f>
        <v>1293</v>
      </c>
      <c r="D71" s="40" t="n">
        <f aca="false">SUM(E71:G71)</f>
        <v>253</v>
      </c>
      <c r="E71" s="41" t="n">
        <v>104</v>
      </c>
      <c r="F71" s="41" t="n">
        <v>147</v>
      </c>
      <c r="G71" s="41" t="n">
        <v>2</v>
      </c>
      <c r="H71" s="41" t="n">
        <v>2</v>
      </c>
      <c r="I71" s="40" t="n">
        <f aca="false">J71+K71</f>
        <v>954</v>
      </c>
      <c r="J71" s="41" t="n">
        <v>200</v>
      </c>
      <c r="K71" s="41" t="n">
        <v>754</v>
      </c>
      <c r="L71" s="41" t="n">
        <v>51</v>
      </c>
      <c r="M71" s="41" t="n">
        <v>18</v>
      </c>
      <c r="N71" s="41" t="n">
        <v>15</v>
      </c>
      <c r="O71" s="39" t="n">
        <f aca="false">SUM(Q71:V71)</f>
        <v>962</v>
      </c>
      <c r="P71" s="40" t="n">
        <f aca="false">SUM(Q71:S71)</f>
        <v>674</v>
      </c>
      <c r="Q71" s="41" t="n">
        <v>441</v>
      </c>
      <c r="R71" s="41" t="n">
        <v>233</v>
      </c>
      <c r="S71" s="41" t="n">
        <v>0</v>
      </c>
      <c r="T71" s="41" t="n">
        <v>265</v>
      </c>
      <c r="U71" s="41" t="n">
        <v>0</v>
      </c>
      <c r="V71" s="41" t="n">
        <v>23</v>
      </c>
      <c r="W71" s="42" t="n">
        <v>412</v>
      </c>
      <c r="X71" s="43" t="s">
        <v>154</v>
      </c>
    </row>
    <row r="72" s="50" customFormat="true" ht="12" hidden="false" customHeight="true" outlineLevel="0" collapsed="false">
      <c r="A72" s="27" t="s">
        <v>155</v>
      </c>
      <c r="B72" s="38" t="n">
        <f aca="false">C72+O72+W72</f>
        <v>3938</v>
      </c>
      <c r="C72" s="39" t="n">
        <f aca="false">D72+H72+I72+L72+M72+N72</f>
        <v>1896</v>
      </c>
      <c r="D72" s="40" t="n">
        <f aca="false">SUM(E72:G72)</f>
        <v>330</v>
      </c>
      <c r="E72" s="41" t="n">
        <v>128</v>
      </c>
      <c r="F72" s="41" t="n">
        <v>202</v>
      </c>
      <c r="G72" s="41" t="n">
        <v>0</v>
      </c>
      <c r="H72" s="41" t="n">
        <v>4</v>
      </c>
      <c r="I72" s="40" t="n">
        <f aca="false">J72+K72</f>
        <v>1503</v>
      </c>
      <c r="J72" s="41" t="n">
        <v>303</v>
      </c>
      <c r="K72" s="41" t="n">
        <v>1200</v>
      </c>
      <c r="L72" s="41" t="n">
        <v>31</v>
      </c>
      <c r="M72" s="41" t="n">
        <v>5</v>
      </c>
      <c r="N72" s="41" t="n">
        <v>23</v>
      </c>
      <c r="O72" s="39" t="n">
        <f aca="false">SUM(Q72:V72)</f>
        <v>1387</v>
      </c>
      <c r="P72" s="40" t="n">
        <f aca="false">SUM(Q72:S72)</f>
        <v>937</v>
      </c>
      <c r="Q72" s="41" t="n">
        <v>473</v>
      </c>
      <c r="R72" s="41" t="n">
        <v>464</v>
      </c>
      <c r="S72" s="41" t="n">
        <v>0</v>
      </c>
      <c r="T72" s="41" t="n">
        <v>412</v>
      </c>
      <c r="U72" s="41" t="n">
        <v>5</v>
      </c>
      <c r="V72" s="41" t="n">
        <v>33</v>
      </c>
      <c r="W72" s="42" t="n">
        <v>655</v>
      </c>
      <c r="X72" s="43" t="s">
        <v>156</v>
      </c>
    </row>
    <row r="73" customFormat="false" ht="12" hidden="false" customHeight="true" outlineLevel="0" collapsed="false">
      <c r="A73" s="21" t="s">
        <v>87</v>
      </c>
      <c r="B73" s="38" t="n">
        <f aca="false">C73+O73+W73</f>
        <v>10</v>
      </c>
      <c r="C73" s="39" t="n">
        <f aca="false">D73+H73+I73+L73+M73+N73</f>
        <v>5</v>
      </c>
      <c r="D73" s="40" t="n">
        <f aca="false">SUM(E73:G73)</f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0" t="n">
        <f aca="false">J73+K73</f>
        <v>1</v>
      </c>
      <c r="J73" s="41" t="n">
        <v>0</v>
      </c>
      <c r="K73" s="41" t="n">
        <v>1</v>
      </c>
      <c r="L73" s="41" t="n">
        <v>0</v>
      </c>
      <c r="M73" s="41" t="n">
        <v>4</v>
      </c>
      <c r="N73" s="41" t="n">
        <v>0</v>
      </c>
      <c r="O73" s="39" t="n">
        <f aca="false">SUM(Q73:V73)</f>
        <v>5</v>
      </c>
      <c r="P73" s="40" t="n">
        <f aca="false">SUM(Q73:S73)</f>
        <v>5</v>
      </c>
      <c r="Q73" s="41" t="n">
        <v>2</v>
      </c>
      <c r="R73" s="41" t="n">
        <v>3</v>
      </c>
      <c r="S73" s="41" t="n">
        <v>0</v>
      </c>
      <c r="T73" s="41" t="n">
        <v>0</v>
      </c>
      <c r="U73" s="41" t="n">
        <v>0</v>
      </c>
      <c r="V73" s="40" t="n">
        <v>0</v>
      </c>
      <c r="W73" s="39" t="n">
        <v>0</v>
      </c>
      <c r="X73" s="26" t="s">
        <v>88</v>
      </c>
    </row>
    <row r="74" s="53" customFormat="true" ht="12" hidden="false" customHeight="true" outlineLevel="0" collapsed="false">
      <c r="A74" s="51" t="s">
        <v>157</v>
      </c>
      <c r="B74" s="52" t="n">
        <f aca="false">C74+O74+W74</f>
        <v>10793</v>
      </c>
      <c r="C74" s="48" t="n">
        <f aca="false">D74+H74+I74+L74+M74+N74</f>
        <v>4398</v>
      </c>
      <c r="D74" s="48" t="n">
        <f aca="false">SUM(D75:D78)</f>
        <v>930</v>
      </c>
      <c r="E74" s="48" t="n">
        <f aca="false">SUM(E75:E78)</f>
        <v>306</v>
      </c>
      <c r="F74" s="48" t="n">
        <f aca="false">SUM(F75:F78)</f>
        <v>616</v>
      </c>
      <c r="G74" s="48" t="n">
        <f aca="false">SUM(G75:G78)</f>
        <v>8</v>
      </c>
      <c r="H74" s="48" t="n">
        <f aca="false">SUM(H75:H78)</f>
        <v>27</v>
      </c>
      <c r="I74" s="48" t="n">
        <f aca="false">SUM(I75:I78)</f>
        <v>3247</v>
      </c>
      <c r="J74" s="48" t="n">
        <f aca="false">SUM(J75:J78)</f>
        <v>603</v>
      </c>
      <c r="K74" s="48" t="n">
        <f aca="false">SUM(K75:K78)</f>
        <v>2644</v>
      </c>
      <c r="L74" s="48" t="n">
        <f aca="false">SUM(L75:L78)</f>
        <v>117</v>
      </c>
      <c r="M74" s="48" t="n">
        <f aca="false">SUM(M75:M78)</f>
        <v>12</v>
      </c>
      <c r="N74" s="48" t="n">
        <f aca="false">SUM(N75:N78)</f>
        <v>65</v>
      </c>
      <c r="O74" s="48" t="n">
        <f aca="false">SUM(Q74:V74)</f>
        <v>4005</v>
      </c>
      <c r="P74" s="48" t="n">
        <f aca="false">SUM(Q74:S74)</f>
        <v>3038</v>
      </c>
      <c r="Q74" s="48" t="n">
        <f aca="false">SUM(Q75:Q78)</f>
        <v>1994</v>
      </c>
      <c r="R74" s="48" t="n">
        <f aca="false">SUM(R75:R78)</f>
        <v>1044</v>
      </c>
      <c r="S74" s="48" t="n">
        <f aca="false">SUM(S75:S78)</f>
        <v>0</v>
      </c>
      <c r="T74" s="48" t="n">
        <f aca="false">SUM(T75:T78)</f>
        <v>859</v>
      </c>
      <c r="U74" s="48" t="n">
        <f aca="false">SUM(U75:U78)</f>
        <v>6</v>
      </c>
      <c r="V74" s="48" t="n">
        <f aca="false">SUM(V75:V78)</f>
        <v>102</v>
      </c>
      <c r="W74" s="48" t="n">
        <f aca="false">SUM(W75:W78)</f>
        <v>2390</v>
      </c>
      <c r="X74" s="49" t="s">
        <v>158</v>
      </c>
    </row>
    <row r="75" customFormat="false" ht="12" hidden="false" customHeight="true" outlineLevel="0" collapsed="false">
      <c r="A75" s="27" t="s">
        <v>159</v>
      </c>
      <c r="B75" s="38" t="n">
        <f aca="false">C75+O75+W75</f>
        <v>3712</v>
      </c>
      <c r="C75" s="39" t="n">
        <f aca="false">D75+H75+I75+L75+M75+N75</f>
        <v>1537</v>
      </c>
      <c r="D75" s="40" t="n">
        <f aca="false">SUM(E75:G75)</f>
        <v>375</v>
      </c>
      <c r="E75" s="41" t="n">
        <v>118</v>
      </c>
      <c r="F75" s="41" t="n">
        <v>250</v>
      </c>
      <c r="G75" s="41" t="n">
        <v>7</v>
      </c>
      <c r="H75" s="41" t="n">
        <v>5</v>
      </c>
      <c r="I75" s="40" t="n">
        <f aca="false">J75+K75</f>
        <v>1083</v>
      </c>
      <c r="J75" s="41" t="n">
        <v>222</v>
      </c>
      <c r="K75" s="41" t="n">
        <v>861</v>
      </c>
      <c r="L75" s="41" t="n">
        <v>47</v>
      </c>
      <c r="M75" s="41" t="n">
        <v>5</v>
      </c>
      <c r="N75" s="41" t="n">
        <v>22</v>
      </c>
      <c r="O75" s="39" t="n">
        <f aca="false">SUM(Q75:V75)</f>
        <v>1299</v>
      </c>
      <c r="P75" s="40" t="n">
        <f aca="false">SUM(Q75:S75)</f>
        <v>1015</v>
      </c>
      <c r="Q75" s="41" t="n">
        <v>610</v>
      </c>
      <c r="R75" s="41" t="n">
        <v>405</v>
      </c>
      <c r="S75" s="41" t="n">
        <v>0</v>
      </c>
      <c r="T75" s="41" t="n">
        <v>252</v>
      </c>
      <c r="U75" s="41" t="n">
        <v>3</v>
      </c>
      <c r="V75" s="41" t="n">
        <v>29</v>
      </c>
      <c r="W75" s="39" t="n">
        <v>876</v>
      </c>
      <c r="X75" s="43" t="s">
        <v>160</v>
      </c>
    </row>
    <row r="76" customFormat="false" ht="12" hidden="false" customHeight="true" outlineLevel="0" collapsed="false">
      <c r="A76" s="27" t="s">
        <v>161</v>
      </c>
      <c r="B76" s="38" t="n">
        <f aca="false">C76+O76+W76</f>
        <v>4500</v>
      </c>
      <c r="C76" s="39" t="n">
        <f aca="false">D76+H76+I76+L76+M76+N76</f>
        <v>1816</v>
      </c>
      <c r="D76" s="40" t="n">
        <f aca="false">SUM(E76:G76)</f>
        <v>403</v>
      </c>
      <c r="E76" s="41" t="n">
        <v>130</v>
      </c>
      <c r="F76" s="41" t="n">
        <v>272</v>
      </c>
      <c r="G76" s="41" t="n">
        <v>1</v>
      </c>
      <c r="H76" s="41" t="n">
        <v>10</v>
      </c>
      <c r="I76" s="40" t="n">
        <f aca="false">J76+K76</f>
        <v>1323</v>
      </c>
      <c r="J76" s="41" t="n">
        <v>255</v>
      </c>
      <c r="K76" s="41" t="n">
        <v>1068</v>
      </c>
      <c r="L76" s="41" t="n">
        <v>44</v>
      </c>
      <c r="M76" s="41" t="n">
        <v>6</v>
      </c>
      <c r="N76" s="41" t="n">
        <v>30</v>
      </c>
      <c r="O76" s="39" t="n">
        <f aca="false">SUM(Q76:V76)</f>
        <v>1699</v>
      </c>
      <c r="P76" s="40" t="n">
        <f aca="false">SUM(Q76:S76)</f>
        <v>1248</v>
      </c>
      <c r="Q76" s="41" t="n">
        <v>848</v>
      </c>
      <c r="R76" s="41" t="n">
        <v>400</v>
      </c>
      <c r="S76" s="41" t="n">
        <v>0</v>
      </c>
      <c r="T76" s="41" t="n">
        <v>402</v>
      </c>
      <c r="U76" s="41" t="n">
        <v>1</v>
      </c>
      <c r="V76" s="41" t="n">
        <v>48</v>
      </c>
      <c r="W76" s="39" t="n">
        <v>985</v>
      </c>
      <c r="X76" s="43" t="s">
        <v>162</v>
      </c>
    </row>
    <row r="77" s="50" customFormat="true" ht="12" hidden="false" customHeight="true" outlineLevel="0" collapsed="false">
      <c r="A77" s="27" t="s">
        <v>163</v>
      </c>
      <c r="B77" s="38" t="n">
        <f aca="false">C77+O77+W77</f>
        <v>2580</v>
      </c>
      <c r="C77" s="39" t="n">
        <f aca="false">D77+H77+I77+L77+M77+N77</f>
        <v>1044</v>
      </c>
      <c r="D77" s="40" t="n">
        <f aca="false">SUM(E77:G77)</f>
        <v>152</v>
      </c>
      <c r="E77" s="41" t="n">
        <v>58</v>
      </c>
      <c r="F77" s="41" t="n">
        <v>94</v>
      </c>
      <c r="G77" s="41" t="n">
        <v>0</v>
      </c>
      <c r="H77" s="41" t="n">
        <v>12</v>
      </c>
      <c r="I77" s="40" t="n">
        <f aca="false">J77+K77</f>
        <v>840</v>
      </c>
      <c r="J77" s="41" t="n">
        <v>126</v>
      </c>
      <c r="K77" s="41" t="n">
        <v>714</v>
      </c>
      <c r="L77" s="41" t="n">
        <v>26</v>
      </c>
      <c r="M77" s="41" t="n">
        <v>1</v>
      </c>
      <c r="N77" s="41" t="n">
        <v>13</v>
      </c>
      <c r="O77" s="39" t="n">
        <f aca="false">SUM(Q77:V77)</f>
        <v>1007</v>
      </c>
      <c r="P77" s="40" t="n">
        <f aca="false">SUM(Q77:S77)</f>
        <v>775</v>
      </c>
      <c r="Q77" s="41" t="n">
        <v>536</v>
      </c>
      <c r="R77" s="41" t="n">
        <v>239</v>
      </c>
      <c r="S77" s="41" t="n">
        <v>0</v>
      </c>
      <c r="T77" s="41" t="n">
        <v>205</v>
      </c>
      <c r="U77" s="41" t="n">
        <v>2</v>
      </c>
      <c r="V77" s="41" t="n">
        <v>25</v>
      </c>
      <c r="W77" s="39" t="n">
        <v>529</v>
      </c>
      <c r="X77" s="43" t="s">
        <v>164</v>
      </c>
    </row>
    <row r="78" customFormat="false" ht="12" hidden="false" customHeight="true" outlineLevel="0" collapsed="false">
      <c r="A78" s="21" t="s">
        <v>87</v>
      </c>
      <c r="B78" s="38" t="n">
        <f aca="false">C78+O78+W78</f>
        <v>1</v>
      </c>
      <c r="C78" s="39" t="n">
        <f aca="false">D78+H78+I78+L78+M78+N78</f>
        <v>1</v>
      </c>
      <c r="D78" s="40" t="n">
        <f aca="false">SUM(E78:G78)</f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0" t="n">
        <f aca="false">J78+K78</f>
        <v>1</v>
      </c>
      <c r="J78" s="41" t="n">
        <v>0</v>
      </c>
      <c r="K78" s="41" t="n">
        <v>1</v>
      </c>
      <c r="L78" s="41" t="n">
        <v>0</v>
      </c>
      <c r="M78" s="41" t="n">
        <v>0</v>
      </c>
      <c r="N78" s="41" t="n">
        <v>0</v>
      </c>
      <c r="O78" s="39" t="n">
        <f aca="false">SUM(Q78:V78)</f>
        <v>0</v>
      </c>
      <c r="P78" s="40" t="n">
        <f aca="false">SUM(Q78:S78)</f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0" t="n">
        <v>0</v>
      </c>
      <c r="W78" s="39" t="n">
        <v>0</v>
      </c>
      <c r="X78" s="26" t="s">
        <v>88</v>
      </c>
    </row>
    <row r="79" s="53" customFormat="true" ht="12" hidden="false" customHeight="true" outlineLevel="0" collapsed="false">
      <c r="A79" s="51" t="s">
        <v>165</v>
      </c>
      <c r="B79" s="52" t="n">
        <f aca="false">C79+O79+W79</f>
        <v>26046</v>
      </c>
      <c r="C79" s="48" t="n">
        <f aca="false">D79+H79+I79+L79+M79+N79</f>
        <v>12977</v>
      </c>
      <c r="D79" s="48" t="n">
        <f aca="false">SUM(D80:D82)</f>
        <v>2726</v>
      </c>
      <c r="E79" s="48" t="n">
        <f aca="false">SUM(E80:E82)</f>
        <v>822</v>
      </c>
      <c r="F79" s="48" t="n">
        <f aca="false">SUM(F80:F82)</f>
        <v>1884</v>
      </c>
      <c r="G79" s="48" t="n">
        <f aca="false">SUM(G80:G82)</f>
        <v>20</v>
      </c>
      <c r="H79" s="48" t="n">
        <f aca="false">SUM(H80:H82)</f>
        <v>94</v>
      </c>
      <c r="I79" s="48" t="n">
        <f aca="false">SUM(I80:I82)</f>
        <v>9503</v>
      </c>
      <c r="J79" s="48" t="n">
        <f aca="false">SUM(J80:J82)</f>
        <v>1888</v>
      </c>
      <c r="K79" s="48" t="n">
        <f aca="false">SUM(K80:K82)</f>
        <v>7615</v>
      </c>
      <c r="L79" s="48" t="n">
        <f aca="false">SUM(L80:L82)</f>
        <v>328</v>
      </c>
      <c r="M79" s="48" t="n">
        <f aca="false">SUM(M80:M82)</f>
        <v>50</v>
      </c>
      <c r="N79" s="48" t="n">
        <f aca="false">SUM(N80:N82)</f>
        <v>276</v>
      </c>
      <c r="O79" s="48" t="n">
        <f aca="false">SUM(Q79:V79)</f>
        <v>9234</v>
      </c>
      <c r="P79" s="48" t="n">
        <f aca="false">SUM(Q79:S79)</f>
        <v>6611</v>
      </c>
      <c r="Q79" s="48" t="n">
        <f aca="false">SUM(Q80:Q82)</f>
        <v>3810</v>
      </c>
      <c r="R79" s="48" t="n">
        <f aca="false">SUM(R80:R82)</f>
        <v>2801</v>
      </c>
      <c r="S79" s="48" t="n">
        <f aca="false">SUM(S80:S82)</f>
        <v>0</v>
      </c>
      <c r="T79" s="48" t="n">
        <f aca="false">SUM(T80:T82)</f>
        <v>2315</v>
      </c>
      <c r="U79" s="48" t="n">
        <f aca="false">SUM(U80:U82)</f>
        <v>9</v>
      </c>
      <c r="V79" s="48" t="n">
        <f aca="false">SUM(V80:V82)</f>
        <v>299</v>
      </c>
      <c r="W79" s="48" t="n">
        <f aca="false">SUM(W80:W82)</f>
        <v>3835</v>
      </c>
      <c r="X79" s="49" t="s">
        <v>166</v>
      </c>
    </row>
    <row r="80" customFormat="false" ht="12" hidden="false" customHeight="true" outlineLevel="0" collapsed="false">
      <c r="A80" s="27" t="s">
        <v>167</v>
      </c>
      <c r="B80" s="38" t="n">
        <f aca="false">C80+O80+W80</f>
        <v>10463</v>
      </c>
      <c r="C80" s="39" t="n">
        <f aca="false">D80+H80+I80+L80+M80+N80</f>
        <v>5289</v>
      </c>
      <c r="D80" s="40" t="n">
        <f aca="false">SUM(E80:G80)</f>
        <v>1305</v>
      </c>
      <c r="E80" s="41" t="n">
        <v>434</v>
      </c>
      <c r="F80" s="41" t="n">
        <v>862</v>
      </c>
      <c r="G80" s="41" t="n">
        <v>9</v>
      </c>
      <c r="H80" s="41" t="n">
        <v>47</v>
      </c>
      <c r="I80" s="40" t="n">
        <f aca="false">J80+K80</f>
        <v>3674</v>
      </c>
      <c r="J80" s="41" t="n">
        <v>749</v>
      </c>
      <c r="K80" s="41" t="n">
        <v>2925</v>
      </c>
      <c r="L80" s="41" t="n">
        <v>120</v>
      </c>
      <c r="M80" s="41" t="n">
        <v>23</v>
      </c>
      <c r="N80" s="41" t="n">
        <v>120</v>
      </c>
      <c r="O80" s="39" t="n">
        <f aca="false">SUM(Q80:V80)</f>
        <v>3648</v>
      </c>
      <c r="P80" s="40" t="n">
        <f aca="false">SUM(Q80:S80)</f>
        <v>2709</v>
      </c>
      <c r="Q80" s="41" t="n">
        <v>1664</v>
      </c>
      <c r="R80" s="41" t="n">
        <v>1045</v>
      </c>
      <c r="S80" s="41" t="n">
        <v>0</v>
      </c>
      <c r="T80" s="41" t="n">
        <v>831</v>
      </c>
      <c r="U80" s="41" t="n">
        <v>2</v>
      </c>
      <c r="V80" s="41" t="n">
        <v>106</v>
      </c>
      <c r="W80" s="42" t="n">
        <v>1526</v>
      </c>
      <c r="X80" s="43" t="s">
        <v>168</v>
      </c>
    </row>
    <row r="81" s="50" customFormat="true" ht="12" hidden="false" customHeight="true" outlineLevel="0" collapsed="false">
      <c r="A81" s="27" t="s">
        <v>169</v>
      </c>
      <c r="B81" s="38" t="n">
        <f aca="false">C81+O81+W81</f>
        <v>15578</v>
      </c>
      <c r="C81" s="39" t="n">
        <f aca="false">D81+H81+I81+L81+M81+N81</f>
        <v>7685</v>
      </c>
      <c r="D81" s="40" t="n">
        <f aca="false">SUM(E81:G81)</f>
        <v>1421</v>
      </c>
      <c r="E81" s="41" t="n">
        <v>388</v>
      </c>
      <c r="F81" s="41" t="n">
        <v>1022</v>
      </c>
      <c r="G81" s="41" t="n">
        <v>11</v>
      </c>
      <c r="H81" s="41" t="n">
        <v>47</v>
      </c>
      <c r="I81" s="40" t="n">
        <f aca="false">J81+K81</f>
        <v>5829</v>
      </c>
      <c r="J81" s="41" t="n">
        <v>1139</v>
      </c>
      <c r="K81" s="41" t="n">
        <v>4690</v>
      </c>
      <c r="L81" s="41" t="n">
        <v>206</v>
      </c>
      <c r="M81" s="41" t="n">
        <v>26</v>
      </c>
      <c r="N81" s="41" t="n">
        <v>156</v>
      </c>
      <c r="O81" s="39" t="n">
        <f aca="false">SUM(Q81:V81)</f>
        <v>5584</v>
      </c>
      <c r="P81" s="40" t="n">
        <f aca="false">SUM(Q81:S81)</f>
        <v>3900</v>
      </c>
      <c r="Q81" s="41" t="n">
        <v>2146</v>
      </c>
      <c r="R81" s="41" t="n">
        <v>1754</v>
      </c>
      <c r="S81" s="41" t="n">
        <v>0</v>
      </c>
      <c r="T81" s="41" t="n">
        <v>1484</v>
      </c>
      <c r="U81" s="41" t="n">
        <v>7</v>
      </c>
      <c r="V81" s="41" t="n">
        <v>193</v>
      </c>
      <c r="W81" s="42" t="n">
        <v>2309</v>
      </c>
      <c r="X81" s="43" t="s">
        <v>170</v>
      </c>
    </row>
    <row r="82" customFormat="false" ht="12" hidden="false" customHeight="true" outlineLevel="0" collapsed="false">
      <c r="A82" s="21" t="s">
        <v>87</v>
      </c>
      <c r="B82" s="38" t="n">
        <f aca="false">C82+O82+W82</f>
        <v>5</v>
      </c>
      <c r="C82" s="39" t="n">
        <f aca="false">D82+H82+I82+L82+M82+N82</f>
        <v>3</v>
      </c>
      <c r="D82" s="40" t="n">
        <f aca="false">SUM(E82:G82)</f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0" t="n">
        <f aca="false">J82+K82</f>
        <v>0</v>
      </c>
      <c r="J82" s="41" t="n">
        <v>0</v>
      </c>
      <c r="K82" s="41" t="n">
        <v>0</v>
      </c>
      <c r="L82" s="41" t="n">
        <v>2</v>
      </c>
      <c r="M82" s="41" t="n">
        <v>1</v>
      </c>
      <c r="N82" s="41" t="n">
        <v>0</v>
      </c>
      <c r="O82" s="39" t="n">
        <f aca="false">SUM(Q82:V82)</f>
        <v>2</v>
      </c>
      <c r="P82" s="40" t="n">
        <f aca="false">SUM(Q82:S82)</f>
        <v>2</v>
      </c>
      <c r="Q82" s="41" t="n">
        <v>0</v>
      </c>
      <c r="R82" s="41" t="n">
        <v>2</v>
      </c>
      <c r="S82" s="41" t="n">
        <v>0</v>
      </c>
      <c r="T82" s="41" t="n">
        <v>0</v>
      </c>
      <c r="U82" s="41" t="n">
        <v>0</v>
      </c>
      <c r="V82" s="40" t="n">
        <v>0</v>
      </c>
      <c r="W82" s="39" t="n">
        <v>0</v>
      </c>
      <c r="X82" s="26" t="s">
        <v>88</v>
      </c>
    </row>
    <row r="83" s="53" customFormat="true" ht="12" hidden="false" customHeight="true" outlineLevel="0" collapsed="false">
      <c r="A83" s="51" t="s">
        <v>171</v>
      </c>
      <c r="B83" s="52" t="n">
        <f aca="false">C83+O83+W83</f>
        <v>12847</v>
      </c>
      <c r="C83" s="48" t="n">
        <f aca="false">D83+H83+I83+L83+M83+N83</f>
        <v>6067</v>
      </c>
      <c r="D83" s="48" t="n">
        <f aca="false">SUM(D84:D89)</f>
        <v>1368</v>
      </c>
      <c r="E83" s="48" t="n">
        <f aca="false">SUM(E84:E89)</f>
        <v>338</v>
      </c>
      <c r="F83" s="48" t="n">
        <f aca="false">SUM(F84:F89)</f>
        <v>1029</v>
      </c>
      <c r="G83" s="48" t="n">
        <f aca="false">SUM(G84:G89)</f>
        <v>1</v>
      </c>
      <c r="H83" s="48" t="n">
        <f aca="false">SUM(H84:H89)</f>
        <v>66</v>
      </c>
      <c r="I83" s="48" t="n">
        <f aca="false">SUM(I84:I89)</f>
        <v>4388</v>
      </c>
      <c r="J83" s="48" t="n">
        <f aca="false">SUM(J84:J89)</f>
        <v>816</v>
      </c>
      <c r="K83" s="48" t="n">
        <f aca="false">SUM(K84:K89)</f>
        <v>3572</v>
      </c>
      <c r="L83" s="48" t="n">
        <f aca="false">SUM(L84:L89)</f>
        <v>160</v>
      </c>
      <c r="M83" s="48" t="n">
        <f aca="false">SUM(M84:M89)</f>
        <v>20</v>
      </c>
      <c r="N83" s="48" t="n">
        <f aca="false">SUM(N84:N89)</f>
        <v>65</v>
      </c>
      <c r="O83" s="48" t="n">
        <f aca="false">SUM(Q83:V83)</f>
        <v>5017</v>
      </c>
      <c r="P83" s="48" t="n">
        <f aca="false">SUM(Q83:S83)</f>
        <v>3716</v>
      </c>
      <c r="Q83" s="48" t="n">
        <f aca="false">SUM(Q84:Q89)</f>
        <v>2172</v>
      </c>
      <c r="R83" s="48" t="n">
        <f aca="false">SUM(R84:R89)</f>
        <v>1544</v>
      </c>
      <c r="S83" s="48" t="n">
        <f aca="false">SUM(S84:S89)</f>
        <v>0</v>
      </c>
      <c r="T83" s="48" t="n">
        <f aca="false">SUM(T84:T89)</f>
        <v>1172</v>
      </c>
      <c r="U83" s="48" t="n">
        <f aca="false">SUM(U84:U89)</f>
        <v>17</v>
      </c>
      <c r="V83" s="48" t="n">
        <f aca="false">SUM(V84:V89)</f>
        <v>112</v>
      </c>
      <c r="W83" s="48" t="n">
        <f aca="false">SUM(W84:W89)</f>
        <v>1763</v>
      </c>
      <c r="X83" s="49" t="s">
        <v>172</v>
      </c>
    </row>
    <row r="84" customFormat="false" ht="12" hidden="false" customHeight="true" outlineLevel="0" collapsed="false">
      <c r="A84" s="27" t="s">
        <v>173</v>
      </c>
      <c r="B84" s="38" t="n">
        <f aca="false">C84+O84+W84</f>
        <v>1383</v>
      </c>
      <c r="C84" s="39" t="n">
        <f aca="false">D84+H84+I84+L84+M84+N84</f>
        <v>607</v>
      </c>
      <c r="D84" s="40" t="n">
        <f aca="false">SUM(E84:G84)</f>
        <v>151</v>
      </c>
      <c r="E84" s="41" t="n">
        <v>42</v>
      </c>
      <c r="F84" s="41" t="n">
        <v>108</v>
      </c>
      <c r="G84" s="41" t="n">
        <v>1</v>
      </c>
      <c r="H84" s="41" t="n">
        <v>6</v>
      </c>
      <c r="I84" s="40" t="n">
        <f aca="false">J84+K84</f>
        <v>432</v>
      </c>
      <c r="J84" s="41" t="n">
        <v>79</v>
      </c>
      <c r="K84" s="41" t="n">
        <v>353</v>
      </c>
      <c r="L84" s="41" t="n">
        <v>10</v>
      </c>
      <c r="M84" s="41" t="n">
        <v>2</v>
      </c>
      <c r="N84" s="41" t="n">
        <v>6</v>
      </c>
      <c r="O84" s="39" t="n">
        <f aca="false">SUM(Q84:V84)</f>
        <v>580</v>
      </c>
      <c r="P84" s="40" t="n">
        <f aca="false">SUM(Q84:S84)</f>
        <v>415</v>
      </c>
      <c r="Q84" s="41" t="n">
        <v>249</v>
      </c>
      <c r="R84" s="41" t="n">
        <v>166</v>
      </c>
      <c r="S84" s="41" t="n">
        <v>0</v>
      </c>
      <c r="T84" s="41" t="n">
        <v>142</v>
      </c>
      <c r="U84" s="41" t="n">
        <v>9</v>
      </c>
      <c r="V84" s="41" t="n">
        <v>14</v>
      </c>
      <c r="W84" s="42" t="n">
        <v>196</v>
      </c>
      <c r="X84" s="43" t="s">
        <v>174</v>
      </c>
    </row>
    <row r="85" customFormat="false" ht="12" hidden="false" customHeight="true" outlineLevel="0" collapsed="false">
      <c r="A85" s="27" t="s">
        <v>175</v>
      </c>
      <c r="B85" s="38" t="n">
        <f aca="false">C85+O85+W85</f>
        <v>1237</v>
      </c>
      <c r="C85" s="39" t="n">
        <f aca="false">D85+H85+I85+L85+M85+N85</f>
        <v>702</v>
      </c>
      <c r="D85" s="40" t="n">
        <f aca="false">SUM(E85:G85)</f>
        <v>155</v>
      </c>
      <c r="E85" s="41" t="n">
        <v>45</v>
      </c>
      <c r="F85" s="41" t="n">
        <v>110</v>
      </c>
      <c r="G85" s="41" t="n">
        <v>0</v>
      </c>
      <c r="H85" s="41" t="n">
        <v>4</v>
      </c>
      <c r="I85" s="40" t="n">
        <f aca="false">J85+K85</f>
        <v>488</v>
      </c>
      <c r="J85" s="41" t="n">
        <v>80</v>
      </c>
      <c r="K85" s="41" t="n">
        <v>408</v>
      </c>
      <c r="L85" s="41" t="n">
        <v>38</v>
      </c>
      <c r="M85" s="41" t="n">
        <v>12</v>
      </c>
      <c r="N85" s="41" t="n">
        <v>5</v>
      </c>
      <c r="O85" s="39" t="n">
        <f aca="false">SUM(Q85:V85)</f>
        <v>432</v>
      </c>
      <c r="P85" s="40" t="n">
        <f aca="false">SUM(Q85:S85)</f>
        <v>344</v>
      </c>
      <c r="Q85" s="41" t="n">
        <v>214</v>
      </c>
      <c r="R85" s="41" t="n">
        <v>130</v>
      </c>
      <c r="S85" s="41" t="n">
        <v>0</v>
      </c>
      <c r="T85" s="41" t="n">
        <v>82</v>
      </c>
      <c r="U85" s="41" t="n">
        <v>2</v>
      </c>
      <c r="V85" s="41" t="n">
        <v>4</v>
      </c>
      <c r="W85" s="42" t="n">
        <v>103</v>
      </c>
      <c r="X85" s="43" t="s">
        <v>176</v>
      </c>
    </row>
    <row r="86" customFormat="false" ht="12" hidden="false" customHeight="true" outlineLevel="0" collapsed="false">
      <c r="A86" s="27" t="s">
        <v>177</v>
      </c>
      <c r="B86" s="38" t="n">
        <f aca="false">C86+O86+W86</f>
        <v>1076</v>
      </c>
      <c r="C86" s="39" t="n">
        <f aca="false">D86+H86+I86+L86+M86+N86</f>
        <v>543</v>
      </c>
      <c r="D86" s="40" t="n">
        <f aca="false">SUM(E86:G86)</f>
        <v>130</v>
      </c>
      <c r="E86" s="41" t="n">
        <v>36</v>
      </c>
      <c r="F86" s="41" t="n">
        <v>94</v>
      </c>
      <c r="G86" s="41" t="n">
        <v>0</v>
      </c>
      <c r="H86" s="41" t="n">
        <v>9</v>
      </c>
      <c r="I86" s="40" t="n">
        <f aca="false">J86+K86</f>
        <v>374</v>
      </c>
      <c r="J86" s="41" t="n">
        <v>63</v>
      </c>
      <c r="K86" s="41" t="n">
        <v>311</v>
      </c>
      <c r="L86" s="41" t="n">
        <v>25</v>
      </c>
      <c r="M86" s="41" t="n">
        <v>1</v>
      </c>
      <c r="N86" s="41" t="n">
        <v>4</v>
      </c>
      <c r="O86" s="39" t="n">
        <f aca="false">SUM(Q86:V86)</f>
        <v>407</v>
      </c>
      <c r="P86" s="40" t="n">
        <f aca="false">SUM(Q86:S86)</f>
        <v>301</v>
      </c>
      <c r="Q86" s="41" t="n">
        <v>178</v>
      </c>
      <c r="R86" s="41" t="n">
        <v>123</v>
      </c>
      <c r="S86" s="41" t="n">
        <v>0</v>
      </c>
      <c r="T86" s="41" t="n">
        <v>93</v>
      </c>
      <c r="U86" s="41" t="n">
        <v>1</v>
      </c>
      <c r="V86" s="41" t="n">
        <v>12</v>
      </c>
      <c r="W86" s="42" t="n">
        <v>126</v>
      </c>
      <c r="X86" s="43" t="s">
        <v>178</v>
      </c>
    </row>
    <row r="87" customFormat="false" ht="12" hidden="false" customHeight="true" outlineLevel="0" collapsed="false">
      <c r="A87" s="27" t="s">
        <v>179</v>
      </c>
      <c r="B87" s="38" t="n">
        <f aca="false">C87+O87+W87</f>
        <v>3411</v>
      </c>
      <c r="C87" s="39" t="n">
        <f aca="false">D87+H87+I87+L87+M87+N87</f>
        <v>1484</v>
      </c>
      <c r="D87" s="40" t="n">
        <f aca="false">SUM(E87:G87)</f>
        <v>333</v>
      </c>
      <c r="E87" s="41" t="n">
        <v>79</v>
      </c>
      <c r="F87" s="41" t="n">
        <v>254</v>
      </c>
      <c r="G87" s="41" t="n">
        <v>0</v>
      </c>
      <c r="H87" s="41" t="n">
        <v>8</v>
      </c>
      <c r="I87" s="40" t="n">
        <f aca="false">J87+K87</f>
        <v>1084</v>
      </c>
      <c r="J87" s="41" t="n">
        <v>194</v>
      </c>
      <c r="K87" s="41" t="n">
        <v>890</v>
      </c>
      <c r="L87" s="41" t="n">
        <v>43</v>
      </c>
      <c r="M87" s="41" t="n">
        <v>1</v>
      </c>
      <c r="N87" s="41" t="n">
        <v>15</v>
      </c>
      <c r="O87" s="39" t="n">
        <f aca="false">SUM(Q87:V87)</f>
        <v>1352</v>
      </c>
      <c r="P87" s="40" t="n">
        <f aca="false">SUM(Q87:S87)</f>
        <v>1031</v>
      </c>
      <c r="Q87" s="41" t="n">
        <v>559</v>
      </c>
      <c r="R87" s="41" t="n">
        <v>472</v>
      </c>
      <c r="S87" s="41" t="n">
        <v>0</v>
      </c>
      <c r="T87" s="41" t="n">
        <v>295</v>
      </c>
      <c r="U87" s="41" t="n">
        <v>2</v>
      </c>
      <c r="V87" s="41" t="n">
        <v>24</v>
      </c>
      <c r="W87" s="42" t="n">
        <v>575</v>
      </c>
      <c r="X87" s="43" t="s">
        <v>180</v>
      </c>
    </row>
    <row r="88" s="50" customFormat="true" ht="12" hidden="false" customHeight="true" outlineLevel="0" collapsed="false">
      <c r="A88" s="27" t="s">
        <v>181</v>
      </c>
      <c r="B88" s="38" t="n">
        <f aca="false">C88+O88+W88</f>
        <v>5736</v>
      </c>
      <c r="C88" s="39" t="n">
        <f aca="false">D88+H88+I88+L88+M88+N88</f>
        <v>2728</v>
      </c>
      <c r="D88" s="40" t="n">
        <f aca="false">SUM(E88:G88)</f>
        <v>598</v>
      </c>
      <c r="E88" s="41" t="n">
        <v>136</v>
      </c>
      <c r="F88" s="41" t="n">
        <v>462</v>
      </c>
      <c r="G88" s="41" t="n">
        <v>0</v>
      </c>
      <c r="H88" s="41" t="n">
        <v>39</v>
      </c>
      <c r="I88" s="40" t="n">
        <f aca="false">J88+K88</f>
        <v>2010</v>
      </c>
      <c r="J88" s="41" t="n">
        <v>400</v>
      </c>
      <c r="K88" s="41" t="n">
        <v>1610</v>
      </c>
      <c r="L88" s="41" t="n">
        <v>42</v>
      </c>
      <c r="M88" s="41" t="n">
        <v>4</v>
      </c>
      <c r="N88" s="41" t="n">
        <v>35</v>
      </c>
      <c r="O88" s="39" t="n">
        <f aca="false">SUM(Q88:V88)</f>
        <v>2245</v>
      </c>
      <c r="P88" s="40" t="n">
        <f aca="false">SUM(Q88:S88)</f>
        <v>1624</v>
      </c>
      <c r="Q88" s="41" t="n">
        <v>971</v>
      </c>
      <c r="R88" s="41" t="n">
        <v>653</v>
      </c>
      <c r="S88" s="41" t="n">
        <v>0</v>
      </c>
      <c r="T88" s="41" t="n">
        <v>560</v>
      </c>
      <c r="U88" s="41" t="n">
        <v>3</v>
      </c>
      <c r="V88" s="41" t="n">
        <v>58</v>
      </c>
      <c r="W88" s="42" t="n">
        <v>763</v>
      </c>
      <c r="X88" s="43" t="s">
        <v>182</v>
      </c>
    </row>
    <row r="89" customFormat="false" ht="12" hidden="false" customHeight="true" outlineLevel="0" collapsed="false">
      <c r="A89" s="21" t="s">
        <v>87</v>
      </c>
      <c r="B89" s="38" t="n">
        <f aca="false">C89+O89+W89</f>
        <v>4</v>
      </c>
      <c r="C89" s="39" t="n">
        <f aca="false">D89+H89+I89+L89+M89+N89</f>
        <v>3</v>
      </c>
      <c r="D89" s="40" t="n">
        <f aca="false">SUM(E89:G89)</f>
        <v>1</v>
      </c>
      <c r="E89" s="41" t="n">
        <v>0</v>
      </c>
      <c r="F89" s="41" t="n">
        <v>1</v>
      </c>
      <c r="G89" s="41" t="n">
        <v>0</v>
      </c>
      <c r="H89" s="41" t="n">
        <v>0</v>
      </c>
      <c r="I89" s="40" t="n">
        <f aca="false">J89+K89</f>
        <v>0</v>
      </c>
      <c r="J89" s="41" t="n">
        <v>0</v>
      </c>
      <c r="K89" s="41" t="n">
        <v>0</v>
      </c>
      <c r="L89" s="41" t="n">
        <v>2</v>
      </c>
      <c r="M89" s="41" t="n">
        <v>0</v>
      </c>
      <c r="N89" s="41" t="n">
        <v>0</v>
      </c>
      <c r="O89" s="39" t="n">
        <f aca="false">SUM(Q89:V89)</f>
        <v>1</v>
      </c>
      <c r="P89" s="40" t="n">
        <f aca="false">SUM(Q89:S89)</f>
        <v>1</v>
      </c>
      <c r="Q89" s="41" t="n">
        <v>1</v>
      </c>
      <c r="R89" s="41" t="n">
        <v>0</v>
      </c>
      <c r="S89" s="41" t="n">
        <v>0</v>
      </c>
      <c r="T89" s="41" t="n">
        <v>0</v>
      </c>
      <c r="U89" s="41" t="n">
        <v>0</v>
      </c>
      <c r="V89" s="40" t="n">
        <v>0</v>
      </c>
      <c r="W89" s="39" t="n">
        <v>0</v>
      </c>
      <c r="X89" s="26" t="s">
        <v>88</v>
      </c>
    </row>
    <row r="90" s="53" customFormat="true" ht="12" hidden="false" customHeight="true" outlineLevel="0" collapsed="false">
      <c r="A90" s="51" t="s">
        <v>183</v>
      </c>
      <c r="B90" s="52" t="n">
        <f aca="false">C90+O90+W90</f>
        <v>15706</v>
      </c>
      <c r="C90" s="48" t="n">
        <f aca="false">D90+H90+I90+L90+M90+N90</f>
        <v>7577</v>
      </c>
      <c r="D90" s="48" t="n">
        <f aca="false">SUM(D91:D95)</f>
        <v>1480</v>
      </c>
      <c r="E90" s="48" t="n">
        <f aca="false">SUM(E91:E95)</f>
        <v>417</v>
      </c>
      <c r="F90" s="48" t="n">
        <f aca="false">SUM(F91:F95)</f>
        <v>1061</v>
      </c>
      <c r="G90" s="48" t="n">
        <f aca="false">SUM(G91:G95)</f>
        <v>2</v>
      </c>
      <c r="H90" s="48" t="n">
        <f aca="false">SUM(H91:H95)</f>
        <v>30</v>
      </c>
      <c r="I90" s="48" t="n">
        <f aca="false">SUM(I91:I95)</f>
        <v>5689</v>
      </c>
      <c r="J90" s="48" t="n">
        <f aca="false">SUM(J91:J95)</f>
        <v>955</v>
      </c>
      <c r="K90" s="48" t="n">
        <f aca="false">SUM(K91:K95)</f>
        <v>4734</v>
      </c>
      <c r="L90" s="48" t="n">
        <f aca="false">SUM(L91:L95)</f>
        <v>184</v>
      </c>
      <c r="M90" s="48" t="n">
        <f aca="false">SUM(M91:M95)</f>
        <v>45</v>
      </c>
      <c r="N90" s="48" t="n">
        <f aca="false">SUM(N91:N95)</f>
        <v>149</v>
      </c>
      <c r="O90" s="48" t="n">
        <f aca="false">SUM(Q90:V90)</f>
        <v>5770</v>
      </c>
      <c r="P90" s="48" t="n">
        <f aca="false">SUM(Q90:S90)</f>
        <v>4056</v>
      </c>
      <c r="Q90" s="48" t="n">
        <f aca="false">SUM(Q91:Q95)</f>
        <v>2268</v>
      </c>
      <c r="R90" s="48" t="n">
        <f aca="false">SUM(R91:R95)</f>
        <v>1788</v>
      </c>
      <c r="S90" s="48" t="n">
        <f aca="false">SUM(S91:S95)</f>
        <v>0</v>
      </c>
      <c r="T90" s="48" t="n">
        <f aca="false">SUM(T91:T95)</f>
        <v>1541</v>
      </c>
      <c r="U90" s="48" t="n">
        <f aca="false">SUM(U91:U95)</f>
        <v>15</v>
      </c>
      <c r="V90" s="48" t="n">
        <f aca="false">SUM(V91:V95)</f>
        <v>158</v>
      </c>
      <c r="W90" s="48" t="n">
        <f aca="false">SUM(W91:W95)</f>
        <v>2359</v>
      </c>
      <c r="X90" s="49" t="s">
        <v>184</v>
      </c>
    </row>
    <row r="91" customFormat="false" ht="12" hidden="false" customHeight="true" outlineLevel="0" collapsed="false">
      <c r="A91" s="27" t="s">
        <v>185</v>
      </c>
      <c r="B91" s="38" t="n">
        <f aca="false">C91+O91+W91</f>
        <v>4736</v>
      </c>
      <c r="C91" s="39" t="n">
        <f aca="false">D91+H91+I91+L91+M91+N91</f>
        <v>2290</v>
      </c>
      <c r="D91" s="40" t="n">
        <f aca="false">SUM(E91:G91)</f>
        <v>379</v>
      </c>
      <c r="E91" s="41" t="n">
        <v>112</v>
      </c>
      <c r="F91" s="41" t="n">
        <v>266</v>
      </c>
      <c r="G91" s="41" t="n">
        <v>1</v>
      </c>
      <c r="H91" s="41" t="n">
        <v>3</v>
      </c>
      <c r="I91" s="40" t="n">
        <f aca="false">J91+K91</f>
        <v>1787</v>
      </c>
      <c r="J91" s="41" t="n">
        <v>347</v>
      </c>
      <c r="K91" s="41" t="n">
        <v>1440</v>
      </c>
      <c r="L91" s="41" t="n">
        <v>57</v>
      </c>
      <c r="M91" s="41" t="n">
        <v>12</v>
      </c>
      <c r="N91" s="41" t="n">
        <v>52</v>
      </c>
      <c r="O91" s="39" t="n">
        <f aca="false">SUM(Q91:V91)</f>
        <v>1628</v>
      </c>
      <c r="P91" s="40" t="n">
        <f aca="false">SUM(Q91:S91)</f>
        <v>1071</v>
      </c>
      <c r="Q91" s="41" t="n">
        <v>604</v>
      </c>
      <c r="R91" s="41" t="n">
        <v>467</v>
      </c>
      <c r="S91" s="41" t="n">
        <v>0</v>
      </c>
      <c r="T91" s="41" t="n">
        <v>502</v>
      </c>
      <c r="U91" s="41" t="n">
        <v>2</v>
      </c>
      <c r="V91" s="41" t="n">
        <v>53</v>
      </c>
      <c r="W91" s="42" t="n">
        <v>818</v>
      </c>
      <c r="X91" s="43" t="s">
        <v>186</v>
      </c>
    </row>
    <row r="92" customFormat="false" ht="12" hidden="false" customHeight="true" outlineLevel="0" collapsed="false">
      <c r="A92" s="27" t="s">
        <v>187</v>
      </c>
      <c r="B92" s="38" t="n">
        <f aca="false">C92+O92+W92</f>
        <v>3403</v>
      </c>
      <c r="C92" s="39" t="n">
        <f aca="false">D92+H92+I92+L92+M92+N92</f>
        <v>1608</v>
      </c>
      <c r="D92" s="40" t="n">
        <f aca="false">SUM(E92:G92)</f>
        <v>324</v>
      </c>
      <c r="E92" s="41" t="n">
        <v>108</v>
      </c>
      <c r="F92" s="41" t="n">
        <v>216</v>
      </c>
      <c r="G92" s="41" t="n">
        <v>0</v>
      </c>
      <c r="H92" s="41" t="n">
        <v>6</v>
      </c>
      <c r="I92" s="40" t="n">
        <f aca="false">J92+K92</f>
        <v>1204</v>
      </c>
      <c r="J92" s="41" t="n">
        <v>182</v>
      </c>
      <c r="K92" s="41" t="n">
        <v>1022</v>
      </c>
      <c r="L92" s="41" t="n">
        <v>33</v>
      </c>
      <c r="M92" s="41" t="n">
        <v>13</v>
      </c>
      <c r="N92" s="41" t="n">
        <v>28</v>
      </c>
      <c r="O92" s="39" t="n">
        <f aca="false">SUM(Q92:V92)</f>
        <v>1330</v>
      </c>
      <c r="P92" s="40" t="n">
        <f aca="false">SUM(Q92:S92)</f>
        <v>922</v>
      </c>
      <c r="Q92" s="41" t="n">
        <v>480</v>
      </c>
      <c r="R92" s="41" t="n">
        <v>442</v>
      </c>
      <c r="S92" s="41" t="n">
        <v>0</v>
      </c>
      <c r="T92" s="41" t="n">
        <v>369</v>
      </c>
      <c r="U92" s="41" t="n">
        <v>0</v>
      </c>
      <c r="V92" s="41" t="n">
        <v>39</v>
      </c>
      <c r="W92" s="42" t="n">
        <v>465</v>
      </c>
      <c r="X92" s="43" t="s">
        <v>188</v>
      </c>
    </row>
    <row r="93" customFormat="false" ht="12" hidden="false" customHeight="true" outlineLevel="0" collapsed="false">
      <c r="A93" s="27" t="s">
        <v>189</v>
      </c>
      <c r="B93" s="38" t="n">
        <f aca="false">C93+O93+W93</f>
        <v>4669</v>
      </c>
      <c r="C93" s="39" t="n">
        <f aca="false">D93+H93+I93+L93+M93+N93</f>
        <v>2347</v>
      </c>
      <c r="D93" s="40" t="n">
        <f aca="false">SUM(E93:G93)</f>
        <v>488</v>
      </c>
      <c r="E93" s="41" t="n">
        <v>115</v>
      </c>
      <c r="F93" s="41" t="n">
        <v>373</v>
      </c>
      <c r="G93" s="41" t="n">
        <v>0</v>
      </c>
      <c r="H93" s="41" t="n">
        <v>16</v>
      </c>
      <c r="I93" s="40" t="n">
        <f aca="false">J93+K93</f>
        <v>1727</v>
      </c>
      <c r="J93" s="41" t="n">
        <v>288</v>
      </c>
      <c r="K93" s="41" t="n">
        <v>1439</v>
      </c>
      <c r="L93" s="41" t="n">
        <v>60</v>
      </c>
      <c r="M93" s="41" t="n">
        <v>14</v>
      </c>
      <c r="N93" s="41" t="n">
        <v>42</v>
      </c>
      <c r="O93" s="39" t="n">
        <f aca="false">SUM(Q93:V93)</f>
        <v>1738</v>
      </c>
      <c r="P93" s="40" t="n">
        <f aca="false">SUM(Q93:S93)</f>
        <v>1248</v>
      </c>
      <c r="Q93" s="41" t="n">
        <v>729</v>
      </c>
      <c r="R93" s="41" t="n">
        <v>519</v>
      </c>
      <c r="S93" s="41" t="n">
        <v>0</v>
      </c>
      <c r="T93" s="41" t="n">
        <v>428</v>
      </c>
      <c r="U93" s="41" t="n">
        <v>10</v>
      </c>
      <c r="V93" s="41" t="n">
        <v>52</v>
      </c>
      <c r="W93" s="42" t="n">
        <v>584</v>
      </c>
      <c r="X93" s="43" t="s">
        <v>190</v>
      </c>
    </row>
    <row r="94" customFormat="false" ht="12" hidden="false" customHeight="true" outlineLevel="0" collapsed="false">
      <c r="A94" s="27" t="s">
        <v>191</v>
      </c>
      <c r="B94" s="38" t="n">
        <f aca="false">C94+O94+W94</f>
        <v>2890</v>
      </c>
      <c r="C94" s="39" t="n">
        <f aca="false">D94+H94+I94+L94+M94+N94</f>
        <v>1329</v>
      </c>
      <c r="D94" s="40" t="n">
        <f aca="false">SUM(E94:G94)</f>
        <v>289</v>
      </c>
      <c r="E94" s="41" t="n">
        <v>82</v>
      </c>
      <c r="F94" s="41" t="n">
        <v>206</v>
      </c>
      <c r="G94" s="41" t="n">
        <v>1</v>
      </c>
      <c r="H94" s="41" t="n">
        <v>5</v>
      </c>
      <c r="I94" s="40" t="n">
        <f aca="false">J94+K94</f>
        <v>971</v>
      </c>
      <c r="J94" s="41" t="n">
        <v>138</v>
      </c>
      <c r="K94" s="41" t="n">
        <v>833</v>
      </c>
      <c r="L94" s="41" t="n">
        <v>34</v>
      </c>
      <c r="M94" s="41" t="n">
        <v>5</v>
      </c>
      <c r="N94" s="41" t="n">
        <v>25</v>
      </c>
      <c r="O94" s="39" t="n">
        <f aca="false">SUM(Q94:V94)</f>
        <v>1069</v>
      </c>
      <c r="P94" s="40" t="n">
        <f aca="false">SUM(Q94:S94)</f>
        <v>810</v>
      </c>
      <c r="Q94" s="41" t="n">
        <v>455</v>
      </c>
      <c r="R94" s="41" t="n">
        <v>355</v>
      </c>
      <c r="S94" s="41" t="n">
        <v>0</v>
      </c>
      <c r="T94" s="41" t="n">
        <v>242</v>
      </c>
      <c r="U94" s="41" t="n">
        <v>3</v>
      </c>
      <c r="V94" s="41" t="n">
        <v>14</v>
      </c>
      <c r="W94" s="42" t="n">
        <v>492</v>
      </c>
      <c r="X94" s="43" t="s">
        <v>192</v>
      </c>
    </row>
    <row r="95" customFormat="false" ht="12" hidden="false" customHeight="true" outlineLevel="0" collapsed="false">
      <c r="A95" s="21" t="s">
        <v>87</v>
      </c>
      <c r="B95" s="38" t="n">
        <f aca="false">C95+O95+W95</f>
        <v>8</v>
      </c>
      <c r="C95" s="39" t="n">
        <f aca="false">D95+H95+I95+L95+M95+N95</f>
        <v>3</v>
      </c>
      <c r="D95" s="40" t="n">
        <f aca="false">SUM(E95:G95)</f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0" t="n">
        <f aca="false">J95+K95</f>
        <v>0</v>
      </c>
      <c r="J95" s="41" t="n">
        <v>0</v>
      </c>
      <c r="K95" s="41" t="n">
        <v>0</v>
      </c>
      <c r="L95" s="41" t="n">
        <v>0</v>
      </c>
      <c r="M95" s="41" t="n">
        <v>1</v>
      </c>
      <c r="N95" s="41" t="n">
        <v>2</v>
      </c>
      <c r="O95" s="39" t="n">
        <f aca="false">SUM(Q95:V95)</f>
        <v>5</v>
      </c>
      <c r="P95" s="40" t="n">
        <f aca="false">SUM(Q95:S95)</f>
        <v>5</v>
      </c>
      <c r="Q95" s="41" t="n">
        <v>0</v>
      </c>
      <c r="R95" s="41" t="n">
        <v>5</v>
      </c>
      <c r="S95" s="41" t="n">
        <v>0</v>
      </c>
      <c r="T95" s="41" t="n">
        <v>0</v>
      </c>
      <c r="U95" s="41" t="n">
        <v>0</v>
      </c>
      <c r="V95" s="40" t="n">
        <v>0</v>
      </c>
      <c r="W95" s="39" t="n">
        <v>0</v>
      </c>
      <c r="X95" s="26" t="s">
        <v>88</v>
      </c>
    </row>
    <row r="96" s="53" customFormat="true" ht="12" hidden="false" customHeight="true" outlineLevel="0" collapsed="false">
      <c r="A96" s="51" t="s">
        <v>193</v>
      </c>
      <c r="B96" s="52" t="n">
        <f aca="false">C96+O96+W96</f>
        <v>12182</v>
      </c>
      <c r="C96" s="48" t="n">
        <f aca="false">D96+H96+I96+L96+M96+N96</f>
        <v>5545</v>
      </c>
      <c r="D96" s="48" t="n">
        <f aca="false">SUM(D97:D99)</f>
        <v>1168</v>
      </c>
      <c r="E96" s="48" t="n">
        <f aca="false">SUM(E97:E99)</f>
        <v>287</v>
      </c>
      <c r="F96" s="48" t="n">
        <f aca="false">SUM(F97:F99)</f>
        <v>875</v>
      </c>
      <c r="G96" s="48" t="n">
        <f aca="false">SUM(G97:G99)</f>
        <v>6</v>
      </c>
      <c r="H96" s="48" t="n">
        <f aca="false">SUM(H97:H99)</f>
        <v>46</v>
      </c>
      <c r="I96" s="48" t="n">
        <f aca="false">SUM(I97:I99)</f>
        <v>4104</v>
      </c>
      <c r="J96" s="48" t="n">
        <f aca="false">SUM(J97:J99)</f>
        <v>741</v>
      </c>
      <c r="K96" s="48" t="n">
        <f aca="false">SUM(K97:K99)</f>
        <v>3363</v>
      </c>
      <c r="L96" s="48" t="n">
        <f aca="false">SUM(L97:L99)</f>
        <v>130</v>
      </c>
      <c r="M96" s="48" t="n">
        <f aca="false">SUM(M97:M99)</f>
        <v>19</v>
      </c>
      <c r="N96" s="48" t="n">
        <f aca="false">SUM(N97:N99)</f>
        <v>78</v>
      </c>
      <c r="O96" s="48" t="n">
        <f aca="false">SUM(Q96:V96)</f>
        <v>4557</v>
      </c>
      <c r="P96" s="48" t="n">
        <f aca="false">SUM(Q96:S96)</f>
        <v>3418</v>
      </c>
      <c r="Q96" s="48" t="n">
        <f aca="false">SUM(Q97:Q99)</f>
        <v>2032</v>
      </c>
      <c r="R96" s="48" t="n">
        <f aca="false">SUM(R97:R99)</f>
        <v>1386</v>
      </c>
      <c r="S96" s="48" t="n">
        <f aca="false">SUM(S97:S99)</f>
        <v>0</v>
      </c>
      <c r="T96" s="48" t="n">
        <f aca="false">SUM(T97:T99)</f>
        <v>1050</v>
      </c>
      <c r="U96" s="48" t="n">
        <f aca="false">SUM(U97:U99)</f>
        <v>4</v>
      </c>
      <c r="V96" s="48" t="n">
        <f aca="false">SUM(V97:V99)</f>
        <v>85</v>
      </c>
      <c r="W96" s="48" t="n">
        <f aca="false">SUM(W97:W99)</f>
        <v>2080</v>
      </c>
      <c r="X96" s="49" t="s">
        <v>194</v>
      </c>
    </row>
    <row r="97" customFormat="false" ht="12" hidden="false" customHeight="true" outlineLevel="0" collapsed="false">
      <c r="A97" s="27" t="s">
        <v>195</v>
      </c>
      <c r="B97" s="38" t="n">
        <f aca="false">C97+O97+W97</f>
        <v>4840</v>
      </c>
      <c r="C97" s="39" t="n">
        <f aca="false">D97+H97+I97+L97+M97+N97</f>
        <v>2277</v>
      </c>
      <c r="D97" s="40" t="n">
        <f aca="false">SUM(E97:G97)</f>
        <v>511</v>
      </c>
      <c r="E97" s="41" t="n">
        <v>143</v>
      </c>
      <c r="F97" s="41" t="n">
        <v>364</v>
      </c>
      <c r="G97" s="41" t="n">
        <v>4</v>
      </c>
      <c r="H97" s="41" t="n">
        <v>8</v>
      </c>
      <c r="I97" s="40" t="n">
        <f aca="false">J97+K97</f>
        <v>1644</v>
      </c>
      <c r="J97" s="41" t="n">
        <v>307</v>
      </c>
      <c r="K97" s="41" t="n">
        <v>1337</v>
      </c>
      <c r="L97" s="41" t="n">
        <v>67</v>
      </c>
      <c r="M97" s="41" t="n">
        <v>9</v>
      </c>
      <c r="N97" s="41" t="n">
        <v>38</v>
      </c>
      <c r="O97" s="39" t="n">
        <f aca="false">SUM(Q97:V97)</f>
        <v>1669</v>
      </c>
      <c r="P97" s="40" t="n">
        <f aca="false">SUM(Q97:S97)</f>
        <v>1227</v>
      </c>
      <c r="Q97" s="41" t="n">
        <v>711</v>
      </c>
      <c r="R97" s="41" t="n">
        <v>516</v>
      </c>
      <c r="S97" s="41" t="n">
        <v>0</v>
      </c>
      <c r="T97" s="41" t="n">
        <v>401</v>
      </c>
      <c r="U97" s="41" t="n">
        <v>2</v>
      </c>
      <c r="V97" s="41" t="n">
        <v>39</v>
      </c>
      <c r="W97" s="42" t="n">
        <v>894</v>
      </c>
      <c r="X97" s="43" t="s">
        <v>196</v>
      </c>
    </row>
    <row r="98" customFormat="false" ht="12" hidden="false" customHeight="true" outlineLevel="0" collapsed="false">
      <c r="A98" s="27" t="s">
        <v>197</v>
      </c>
      <c r="B98" s="38" t="n">
        <f aca="false">C98+O98+W98</f>
        <v>7330</v>
      </c>
      <c r="C98" s="39" t="n">
        <f aca="false">D98+H98+I98+L98+M98+N98</f>
        <v>3258</v>
      </c>
      <c r="D98" s="40" t="n">
        <f aca="false">SUM(E98:G98)</f>
        <v>657</v>
      </c>
      <c r="E98" s="41" t="n">
        <v>144</v>
      </c>
      <c r="F98" s="41" t="n">
        <v>511</v>
      </c>
      <c r="G98" s="41" t="n">
        <v>2</v>
      </c>
      <c r="H98" s="41" t="n">
        <v>38</v>
      </c>
      <c r="I98" s="40" t="n">
        <f aca="false">J98+K98</f>
        <v>2460</v>
      </c>
      <c r="J98" s="41" t="n">
        <v>434</v>
      </c>
      <c r="K98" s="41" t="n">
        <v>2026</v>
      </c>
      <c r="L98" s="41" t="n">
        <v>63</v>
      </c>
      <c r="M98" s="41" t="n">
        <v>9</v>
      </c>
      <c r="N98" s="41" t="n">
        <v>31</v>
      </c>
      <c r="O98" s="39" t="n">
        <f aca="false">SUM(Q98:V98)</f>
        <v>2886</v>
      </c>
      <c r="P98" s="40" t="n">
        <f aca="false">SUM(Q98:S98)</f>
        <v>2189</v>
      </c>
      <c r="Q98" s="41" t="n">
        <v>1319</v>
      </c>
      <c r="R98" s="41" t="n">
        <v>870</v>
      </c>
      <c r="S98" s="41" t="n">
        <v>0</v>
      </c>
      <c r="T98" s="41" t="n">
        <v>649</v>
      </c>
      <c r="U98" s="41" t="n">
        <v>2</v>
      </c>
      <c r="V98" s="41" t="n">
        <v>46</v>
      </c>
      <c r="W98" s="42" t="n">
        <v>1186</v>
      </c>
      <c r="X98" s="43" t="s">
        <v>198</v>
      </c>
    </row>
    <row r="99" customFormat="false" ht="12" hidden="false" customHeight="true" outlineLevel="0" collapsed="false">
      <c r="A99" s="21" t="s">
        <v>87</v>
      </c>
      <c r="B99" s="38" t="n">
        <f aca="false">C99+O99+W99</f>
        <v>12</v>
      </c>
      <c r="C99" s="39" t="n">
        <f aca="false">D99+H99+I99+L99+M99+N99</f>
        <v>10</v>
      </c>
      <c r="D99" s="39" t="n">
        <f aca="false">SUM(E99:G99)</f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39" t="n">
        <f aca="false">J99+K99</f>
        <v>0</v>
      </c>
      <c r="J99" s="42" t="n">
        <v>0</v>
      </c>
      <c r="K99" s="42" t="n">
        <v>0</v>
      </c>
      <c r="L99" s="42" t="n">
        <v>0</v>
      </c>
      <c r="M99" s="42" t="n">
        <v>1</v>
      </c>
      <c r="N99" s="42" t="n">
        <v>9</v>
      </c>
      <c r="O99" s="39" t="n">
        <f aca="false">SUM(Q99:V99)</f>
        <v>2</v>
      </c>
      <c r="P99" s="39" t="n">
        <f aca="false">SUM(Q99:S99)</f>
        <v>2</v>
      </c>
      <c r="Q99" s="42" t="n">
        <v>2</v>
      </c>
      <c r="R99" s="42" t="n">
        <v>0</v>
      </c>
      <c r="S99" s="42" t="n">
        <v>0</v>
      </c>
      <c r="T99" s="42" t="n">
        <v>0</v>
      </c>
      <c r="U99" s="42" t="n">
        <v>0</v>
      </c>
      <c r="V99" s="39" t="n">
        <v>0</v>
      </c>
      <c r="W99" s="39" t="n">
        <v>0</v>
      </c>
      <c r="X99" s="26" t="s">
        <v>88</v>
      </c>
    </row>
    <row r="100" customFormat="false" ht="12" hidden="false" customHeight="true" outlineLevel="0" collapsed="false">
      <c r="A100" s="54" t="s">
        <v>199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 t="s">
        <v>200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5"/>
    </row>
    <row r="101" customFormat="false" ht="12" hidden="false" customHeight="true" outlineLevel="0" collapsed="false">
      <c r="A101" s="56"/>
    </row>
  </sheetData>
  <mergeCells count="7">
    <mergeCell ref="A2:K2"/>
    <mergeCell ref="D4:N4"/>
    <mergeCell ref="P4:V4"/>
    <mergeCell ref="D5:G5"/>
    <mergeCell ref="I5:K5"/>
    <mergeCell ref="P5:S5"/>
    <mergeCell ref="Q6:R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6:30Z</dcterms:created>
  <dc:creator>情報企画室</dc:creator>
  <dc:description/>
  <dc:language>en-US</dc:language>
  <cp:lastModifiedBy>情報企画室</cp:lastModifiedBy>
  <cp:revision>0</cp:revision>
  <dc:subject/>
  <dc:title/>
</cp:coreProperties>
</file>