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31A!$A$1:$K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t xml:space="preserve">年月次</t>
  </si>
  <si>
    <t xml:space="preserve">総    数</t>
  </si>
  <si>
    <t xml:space="preserve">大分～東京</t>
  </si>
  <si>
    <t xml:space="preserve">大分～伊丹</t>
  </si>
  <si>
    <t xml:space="preserve">大分～関空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ソウル</t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 線 別 乗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平成６年  </t>
  </si>
  <si>
    <t xml:space="preserve">７</t>
  </si>
  <si>
    <t xml:space="preserve">８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９</t>
  </si>
  <si>
    <t xml:space="preserve">１０</t>
  </si>
  <si>
    <t xml:space="preserve">１１</t>
  </si>
  <si>
    <t xml:space="preserve">１２</t>
  </si>
  <si>
    <t xml:space="preserve">資料：大分航空ターミナル株式会社</t>
  </si>
  <si>
    <t xml:space="preserve">　注：大分空港における取扱い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3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8"/>
    </row>
    <row r="4" customFormat="false" ht="12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 t="s">
        <v>8</v>
      </c>
      <c r="I4" s="10" t="s">
        <v>9</v>
      </c>
      <c r="J4" s="10" t="s">
        <v>10</v>
      </c>
      <c r="K4" s="11" t="s">
        <v>11</v>
      </c>
      <c r="L4" s="12"/>
    </row>
    <row r="5" customFormat="false" ht="21.9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2"/>
    </row>
    <row r="6" customFormat="false" ht="12" hidden="false" customHeight="true" outlineLevel="0" collapsed="false">
      <c r="A6" s="14" t="s">
        <v>13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4"/>
    </row>
    <row r="7" customFormat="false" ht="12" hidden="false" customHeight="true" outlineLevel="0" collapsed="false">
      <c r="A7" s="17" t="s">
        <v>14</v>
      </c>
      <c r="B7" s="18" t="n">
        <v>871432</v>
      </c>
      <c r="C7" s="19" t="n">
        <v>472452</v>
      </c>
      <c r="D7" s="19" t="n">
        <v>245237</v>
      </c>
      <c r="E7" s="19" t="n">
        <v>37036</v>
      </c>
      <c r="F7" s="19" t="n">
        <v>18412</v>
      </c>
      <c r="G7" s="19" t="n">
        <v>11466</v>
      </c>
      <c r="H7" s="19" t="n">
        <v>51303</v>
      </c>
      <c r="I7" s="19" t="n">
        <v>13752</v>
      </c>
      <c r="J7" s="19" t="n">
        <v>5373</v>
      </c>
      <c r="K7" s="19" t="n">
        <v>16401</v>
      </c>
      <c r="L7" s="20"/>
    </row>
    <row r="8" customFormat="false" ht="12" hidden="false" customHeight="true" outlineLevel="0" collapsed="false">
      <c r="A8" s="17" t="s">
        <v>15</v>
      </c>
      <c r="B8" s="18" t="n">
        <v>979971</v>
      </c>
      <c r="C8" s="19" t="n">
        <v>533328</v>
      </c>
      <c r="D8" s="19" t="n">
        <v>230608</v>
      </c>
      <c r="E8" s="19" t="n">
        <v>98788</v>
      </c>
      <c r="F8" s="19" t="n">
        <v>18557</v>
      </c>
      <c r="G8" s="19" t="n">
        <v>7525</v>
      </c>
      <c r="H8" s="19" t="n">
        <v>57877</v>
      </c>
      <c r="I8" s="19" t="n">
        <v>11743</v>
      </c>
      <c r="J8" s="19" t="n">
        <v>6052</v>
      </c>
      <c r="K8" s="19" t="n">
        <v>15493</v>
      </c>
      <c r="L8" s="8"/>
    </row>
    <row r="9" customFormat="false" ht="12" hidden="false" customHeight="true" outlineLevel="0" collapsed="false">
      <c r="A9" s="17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25" customFormat="true" ht="12" hidden="false" customHeight="true" outlineLevel="0" collapsed="false">
      <c r="A10" s="17" t="s">
        <v>16</v>
      </c>
      <c r="B10" s="22" t="n">
        <f aca="false">SUM(B12:B23)</f>
        <v>991184</v>
      </c>
      <c r="C10" s="23" t="n">
        <f aca="false">SUM(C12:C23)</f>
        <v>545709</v>
      </c>
      <c r="D10" s="23" t="n">
        <f aca="false">SUM(D12:D23)</f>
        <v>237402</v>
      </c>
      <c r="E10" s="23" t="n">
        <f aca="false">SUM(E12:E23)</f>
        <v>93752</v>
      </c>
      <c r="F10" s="23" t="n">
        <f aca="false">SUM(F12:F23)</f>
        <v>19574</v>
      </c>
      <c r="G10" s="23" t="n">
        <f aca="false">SUM(G12:G23)</f>
        <v>6011</v>
      </c>
      <c r="H10" s="23" t="n">
        <f aca="false">SUM(H12:H23)</f>
        <v>60419</v>
      </c>
      <c r="I10" s="23" t="n">
        <f aca="false">SUM(I12:I23)</f>
        <v>10068</v>
      </c>
      <c r="J10" s="23" t="n">
        <f aca="false">SUM(J12:J23)</f>
        <v>6393</v>
      </c>
      <c r="K10" s="23" t="n">
        <f aca="false">SUM(K12:K23)</f>
        <v>11856</v>
      </c>
      <c r="L10" s="24"/>
    </row>
    <row r="11" customFormat="false" ht="12" hidden="false" customHeight="true" outlineLevel="0" collapsed="false">
      <c r="A11" s="17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" hidden="false" customHeight="true" outlineLevel="0" collapsed="false">
      <c r="A12" s="26" t="s">
        <v>17</v>
      </c>
      <c r="B12" s="18" t="n">
        <v>84966</v>
      </c>
      <c r="C12" s="19" t="n">
        <v>46742</v>
      </c>
      <c r="D12" s="19" t="n">
        <v>17727</v>
      </c>
      <c r="E12" s="19" t="n">
        <v>11374</v>
      </c>
      <c r="F12" s="19" t="n">
        <v>1382</v>
      </c>
      <c r="G12" s="19" t="n">
        <v>493</v>
      </c>
      <c r="H12" s="19" t="n">
        <v>4589</v>
      </c>
      <c r="I12" s="19" t="n">
        <v>752</v>
      </c>
      <c r="J12" s="19" t="n">
        <v>418</v>
      </c>
      <c r="K12" s="19" t="n">
        <v>1489</v>
      </c>
      <c r="L12" s="20"/>
    </row>
    <row r="13" customFormat="false" ht="12" hidden="false" customHeight="true" outlineLevel="0" collapsed="false">
      <c r="A13" s="27" t="s">
        <v>18</v>
      </c>
      <c r="B13" s="18" t="n">
        <v>79248</v>
      </c>
      <c r="C13" s="19" t="n">
        <v>41607</v>
      </c>
      <c r="D13" s="19" t="n">
        <v>17477</v>
      </c>
      <c r="E13" s="19" t="n">
        <v>10780</v>
      </c>
      <c r="F13" s="19" t="n">
        <v>1704</v>
      </c>
      <c r="G13" s="19" t="n">
        <v>464</v>
      </c>
      <c r="H13" s="19" t="n">
        <v>4647</v>
      </c>
      <c r="I13" s="19" t="n">
        <v>1001</v>
      </c>
      <c r="J13" s="19" t="n">
        <v>445</v>
      </c>
      <c r="K13" s="19" t="n">
        <v>1123</v>
      </c>
      <c r="L13" s="20"/>
    </row>
    <row r="14" customFormat="false" ht="12" hidden="false" customHeight="true" outlineLevel="0" collapsed="false">
      <c r="A14" s="27" t="s">
        <v>19</v>
      </c>
      <c r="B14" s="18" t="n">
        <v>94425</v>
      </c>
      <c r="C14" s="19" t="n">
        <v>50154</v>
      </c>
      <c r="D14" s="19" t="n">
        <v>21663</v>
      </c>
      <c r="E14" s="19" t="n">
        <v>11931</v>
      </c>
      <c r="F14" s="19" t="n">
        <v>2095</v>
      </c>
      <c r="G14" s="19" t="n">
        <v>484</v>
      </c>
      <c r="H14" s="19" t="n">
        <v>5598</v>
      </c>
      <c r="I14" s="19" t="n">
        <v>1011</v>
      </c>
      <c r="J14" s="19" t="n">
        <v>624</v>
      </c>
      <c r="K14" s="19" t="n">
        <v>865</v>
      </c>
      <c r="L14" s="20"/>
    </row>
    <row r="15" customFormat="false" ht="12" hidden="false" customHeight="true" outlineLevel="0" collapsed="false">
      <c r="A15" s="27" t="s">
        <v>20</v>
      </c>
      <c r="B15" s="18" t="n">
        <v>77821</v>
      </c>
      <c r="C15" s="19" t="n">
        <v>41208</v>
      </c>
      <c r="D15" s="19" t="n">
        <v>21894</v>
      </c>
      <c r="E15" s="19" t="n">
        <v>5421</v>
      </c>
      <c r="F15" s="19" t="n">
        <v>1622</v>
      </c>
      <c r="G15" s="19" t="n">
        <v>484</v>
      </c>
      <c r="H15" s="19" t="n">
        <v>5332</v>
      </c>
      <c r="I15" s="19" t="n">
        <v>504</v>
      </c>
      <c r="J15" s="19" t="n">
        <v>413</v>
      </c>
      <c r="K15" s="19" t="n">
        <v>943</v>
      </c>
      <c r="L15" s="20"/>
    </row>
    <row r="16" customFormat="false" ht="12" hidden="false" customHeight="true" outlineLevel="0" collapsed="false">
      <c r="A16" s="27" t="s">
        <v>21</v>
      </c>
      <c r="B16" s="18" t="n">
        <v>85049</v>
      </c>
      <c r="C16" s="19" t="n">
        <v>46712</v>
      </c>
      <c r="D16" s="19" t="n">
        <v>22634</v>
      </c>
      <c r="E16" s="19" t="n">
        <v>6188</v>
      </c>
      <c r="F16" s="19" t="n">
        <v>1646</v>
      </c>
      <c r="G16" s="19" t="n">
        <v>527</v>
      </c>
      <c r="H16" s="19" t="n">
        <v>5179</v>
      </c>
      <c r="I16" s="19" t="n">
        <v>840</v>
      </c>
      <c r="J16" s="19" t="n">
        <v>446</v>
      </c>
      <c r="K16" s="19" t="n">
        <v>877</v>
      </c>
      <c r="L16" s="20"/>
    </row>
    <row r="17" customFormat="false" ht="12" hidden="false" customHeight="true" outlineLevel="0" collapsed="false">
      <c r="A17" s="27" t="s">
        <v>22</v>
      </c>
      <c r="B17" s="18" t="n">
        <v>74660</v>
      </c>
      <c r="C17" s="19" t="n">
        <v>41451</v>
      </c>
      <c r="D17" s="19" t="n">
        <v>17294</v>
      </c>
      <c r="E17" s="19" t="n">
        <v>7252</v>
      </c>
      <c r="F17" s="19" t="n">
        <v>1505</v>
      </c>
      <c r="G17" s="19" t="n">
        <v>406</v>
      </c>
      <c r="H17" s="19" t="n">
        <v>4413</v>
      </c>
      <c r="I17" s="19" t="n">
        <v>763</v>
      </c>
      <c r="J17" s="19" t="n">
        <v>415</v>
      </c>
      <c r="K17" s="19" t="n">
        <v>1161</v>
      </c>
      <c r="L17" s="20"/>
    </row>
    <row r="18" s="25" customFormat="true" ht="12" hidden="false" customHeight="true" outlineLevel="0" collapsed="false">
      <c r="A18" s="27" t="s">
        <v>15</v>
      </c>
      <c r="B18" s="18" t="n">
        <v>72002</v>
      </c>
      <c r="C18" s="19" t="n">
        <v>41139</v>
      </c>
      <c r="D18" s="19" t="n">
        <v>15864</v>
      </c>
      <c r="E18" s="19" t="n">
        <v>6419</v>
      </c>
      <c r="F18" s="19" t="n">
        <v>1500</v>
      </c>
      <c r="G18" s="19" t="n">
        <v>499</v>
      </c>
      <c r="H18" s="19" t="n">
        <v>3906</v>
      </c>
      <c r="I18" s="19" t="n">
        <v>1129</v>
      </c>
      <c r="J18" s="19" t="n">
        <v>465</v>
      </c>
      <c r="K18" s="19" t="n">
        <v>1081</v>
      </c>
    </row>
    <row r="19" customFormat="false" ht="12" hidden="false" customHeight="true" outlineLevel="0" collapsed="false">
      <c r="A19" s="27" t="s">
        <v>16</v>
      </c>
      <c r="B19" s="18" t="n">
        <v>93042</v>
      </c>
      <c r="C19" s="19" t="n">
        <v>53418</v>
      </c>
      <c r="D19" s="19" t="n">
        <v>20294</v>
      </c>
      <c r="E19" s="19" t="n">
        <v>8110</v>
      </c>
      <c r="F19" s="19" t="n">
        <v>2210</v>
      </c>
      <c r="G19" s="19" t="n">
        <v>594</v>
      </c>
      <c r="H19" s="19" t="n">
        <v>5311</v>
      </c>
      <c r="I19" s="19" t="n">
        <v>1033</v>
      </c>
      <c r="J19" s="19" t="n">
        <v>773</v>
      </c>
      <c r="K19" s="19" t="n">
        <v>1299</v>
      </c>
    </row>
    <row r="20" customFormat="false" ht="12" hidden="false" customHeight="true" outlineLevel="0" collapsed="false">
      <c r="A20" s="27" t="s">
        <v>23</v>
      </c>
      <c r="B20" s="18" t="n">
        <v>80105</v>
      </c>
      <c r="C20" s="19" t="n">
        <v>45275</v>
      </c>
      <c r="D20" s="19" t="n">
        <v>19117</v>
      </c>
      <c r="E20" s="19" t="n">
        <v>6906</v>
      </c>
      <c r="F20" s="19" t="n">
        <v>1465</v>
      </c>
      <c r="G20" s="19" t="n">
        <v>484</v>
      </c>
      <c r="H20" s="19" t="n">
        <v>4242</v>
      </c>
      <c r="I20" s="19" t="n">
        <v>1088</v>
      </c>
      <c r="J20" s="19" t="n">
        <v>545</v>
      </c>
      <c r="K20" s="19" t="n">
        <v>983</v>
      </c>
    </row>
    <row r="21" customFormat="false" ht="12" hidden="false" customHeight="true" outlineLevel="0" collapsed="false">
      <c r="A21" s="27" t="s">
        <v>24</v>
      </c>
      <c r="B21" s="18" t="n">
        <v>88339</v>
      </c>
      <c r="C21" s="19" t="n">
        <v>49310</v>
      </c>
      <c r="D21" s="19" t="n">
        <v>21172</v>
      </c>
      <c r="E21" s="19" t="n">
        <v>7536</v>
      </c>
      <c r="F21" s="19" t="n">
        <v>1248</v>
      </c>
      <c r="G21" s="19" t="n">
        <v>625</v>
      </c>
      <c r="H21" s="19" t="n">
        <v>5999</v>
      </c>
      <c r="I21" s="19" t="n">
        <v>1007</v>
      </c>
      <c r="J21" s="19" t="n">
        <v>692</v>
      </c>
      <c r="K21" s="19" t="n">
        <v>750</v>
      </c>
    </row>
    <row r="22" customFormat="false" ht="12" hidden="false" customHeight="true" outlineLevel="0" collapsed="false">
      <c r="A22" s="27" t="s">
        <v>25</v>
      </c>
      <c r="B22" s="18" t="n">
        <v>95830</v>
      </c>
      <c r="C22" s="19" t="n">
        <v>53059</v>
      </c>
      <c r="D22" s="19" t="n">
        <v>25427</v>
      </c>
      <c r="E22" s="19" t="n">
        <v>6552</v>
      </c>
      <c r="F22" s="19" t="n">
        <v>1570</v>
      </c>
      <c r="G22" s="19" t="n">
        <v>504</v>
      </c>
      <c r="H22" s="19" t="n">
        <v>6724</v>
      </c>
      <c r="I22" s="19" t="n">
        <v>617</v>
      </c>
      <c r="J22" s="19" t="n">
        <v>700</v>
      </c>
      <c r="K22" s="19" t="n">
        <v>677</v>
      </c>
    </row>
    <row r="23" customFormat="false" ht="12" hidden="false" customHeight="true" outlineLevel="0" collapsed="false">
      <c r="A23" s="27" t="s">
        <v>26</v>
      </c>
      <c r="B23" s="18" t="n">
        <v>65697</v>
      </c>
      <c r="C23" s="19" t="n">
        <v>35634</v>
      </c>
      <c r="D23" s="19" t="n">
        <v>16839</v>
      </c>
      <c r="E23" s="19" t="n">
        <v>5283</v>
      </c>
      <c r="F23" s="19" t="n">
        <v>1627</v>
      </c>
      <c r="G23" s="19" t="n">
        <v>447</v>
      </c>
      <c r="H23" s="19" t="n">
        <v>4479</v>
      </c>
      <c r="I23" s="19" t="n">
        <v>323</v>
      </c>
      <c r="J23" s="19" t="n">
        <v>457</v>
      </c>
      <c r="K23" s="19" t="n">
        <v>608</v>
      </c>
    </row>
    <row r="24" s="25" customFormat="true" ht="12" hidden="false" customHeight="true" outlineLevel="0" collapsed="false">
      <c r="A24" s="28" t="s">
        <v>2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2" hidden="false" customHeight="true" outlineLevel="0" collapsed="false">
      <c r="A25" s="31" t="s">
        <v>28</v>
      </c>
    </row>
  </sheetData>
  <mergeCells count="2">
    <mergeCell ref="A2:K2"/>
    <mergeCell ref="A5:K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32:28Z</dcterms:created>
  <dc:creator>情報企画室</dc:creator>
  <dc:description/>
  <dc:language>en-US</dc:language>
  <cp:lastModifiedBy>情報企画室</cp:lastModifiedBy>
  <cp:lastPrinted>1999-03-08T02:32:58Z</cp:lastPrinted>
  <cp:revision>0</cp:revision>
  <dc:subject/>
  <dc:title/>
</cp:coreProperties>
</file>