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B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27B!$A$1:$J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　１２７．道          路          現          況          </t>
  </si>
  <si>
    <t xml:space="preserve">Ｂ．県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各年４月１日</t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示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箇所数</t>
  </si>
  <si>
    <t xml:space="preserve">番</t>
  </si>
  <si>
    <t xml:space="preserve">土木事務所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  7</t>
  </si>
  <si>
    <t xml:space="preserve">7</t>
  </si>
  <si>
    <t xml:space="preserve">  8</t>
  </si>
  <si>
    <t xml:space="preserve">8</t>
  </si>
  <si>
    <r>
      <rPr>
        <sz val="10"/>
        <rFont val="ＭＳ 明朝"/>
        <family val="1"/>
        <charset val="128"/>
      </rPr>
      <t xml:space="preserve"> 1  </t>
    </r>
    <r>
      <rPr>
        <sz val="10"/>
        <rFont val="Noto Sans"/>
        <family val="2"/>
      </rPr>
      <t xml:space="preserve">高田</t>
    </r>
  </si>
  <si>
    <t xml:space="preserve">1</t>
  </si>
  <si>
    <r>
      <rPr>
        <sz val="10"/>
        <rFont val="ＭＳ 明朝"/>
        <family val="1"/>
        <charset val="128"/>
      </rPr>
      <t xml:space="preserve"> 2  </t>
    </r>
    <r>
      <rPr>
        <sz val="10"/>
        <rFont val="Noto Sans"/>
        <family val="2"/>
      </rPr>
      <t xml:space="preserve">国東</t>
    </r>
  </si>
  <si>
    <t xml:space="preserve">2</t>
  </si>
  <si>
    <r>
      <rPr>
        <sz val="10"/>
        <rFont val="ＭＳ 明朝"/>
        <family val="1"/>
        <charset val="128"/>
      </rPr>
      <t xml:space="preserve"> 3  </t>
    </r>
    <r>
      <rPr>
        <sz val="10"/>
        <rFont val="Noto Sans"/>
        <family val="2"/>
      </rPr>
      <t xml:space="preserve">別府</t>
    </r>
  </si>
  <si>
    <t xml:space="preserve">3</t>
  </si>
  <si>
    <r>
      <rPr>
        <sz val="10"/>
        <rFont val="ＭＳ 明朝"/>
        <family val="1"/>
        <charset val="128"/>
      </rPr>
      <t xml:space="preserve"> 4  </t>
    </r>
    <r>
      <rPr>
        <sz val="10"/>
        <rFont val="Noto Sans"/>
        <family val="2"/>
      </rPr>
      <t xml:space="preserve">大分</t>
    </r>
  </si>
  <si>
    <r>
      <rPr>
        <sz val="10"/>
        <rFont val="ＭＳ 明朝"/>
        <family val="1"/>
        <charset val="128"/>
      </rPr>
      <t xml:space="preserve"> 5 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 6 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 7  </t>
    </r>
    <r>
      <rPr>
        <sz val="10"/>
        <rFont val="Noto Sans"/>
        <family val="2"/>
      </rPr>
      <t xml:space="preserve">三重</t>
    </r>
  </si>
  <si>
    <r>
      <rPr>
        <sz val="10"/>
        <rFont val="ＭＳ 明朝"/>
        <family val="1"/>
        <charset val="128"/>
      </rPr>
      <t xml:space="preserve"> 8 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 9  </t>
    </r>
    <r>
      <rPr>
        <sz val="10"/>
        <rFont val="Noto Sans"/>
        <family val="2"/>
      </rPr>
      <t xml:space="preserve">玖珠</t>
    </r>
  </si>
  <si>
    <t xml:space="preserve">9</t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日田</t>
    </r>
  </si>
  <si>
    <t xml:space="preserve">10</t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中津</t>
    </r>
  </si>
  <si>
    <t xml:space="preserve">11</t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宇佐</t>
    </r>
  </si>
  <si>
    <t xml:space="preserve">12</t>
  </si>
  <si>
    <t xml:space="preserve">資料：県道路課</t>
  </si>
  <si>
    <t xml:space="preserve">注）大分県道路現況調書より、現道＋旧道（有料、自転車道含み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#,##0;[RED]#,##0"/>
    <numFmt numFmtId="168" formatCode="[$-409]#,##0_);[RED]\(#,##0\)"/>
    <numFmt numFmtId="169" formatCode="_ * #,##0.0;_ * \-#,##0.0;_ * \-_ ;_ @_ "/>
    <numFmt numFmtId="170" formatCode="#,##0.0;[RED]\-#,##0.0"/>
    <numFmt numFmtId="171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9.42"/>
    <col collapsed="false" customWidth="true" hidden="false" outlineLevel="0" max="24" min="24" style="1" width="10.71"/>
    <col collapsed="false" customWidth="true" hidden="false" outlineLevel="0" max="28" min="25" style="1" width="8.56"/>
    <col collapsed="false" customWidth="true" hidden="false" outlineLevel="0" max="29" min="29" style="1" width="10.56"/>
    <col collapsed="false" customWidth="true" hidden="false" outlineLevel="0" max="30" min="30" style="1" width="8.71"/>
    <col collapsed="false" customWidth="true" hidden="false" outlineLevel="0" max="31" min="31" style="1" width="10.28"/>
    <col collapsed="false" customWidth="true" hidden="false" outlineLevel="0" max="32" min="32" style="1" width="8.99"/>
    <col collapsed="false" customWidth="true" hidden="false" outlineLevel="0" max="34" min="33" style="1" width="10.28"/>
    <col collapsed="false" customWidth="true" hidden="false" outlineLevel="0" max="35" min="35" style="1" width="10.42"/>
    <col collapsed="false" customWidth="true" hidden="false" outlineLevel="0" max="41" min="36" style="1" width="8.42"/>
    <col collapsed="false" customWidth="true" hidden="false" outlineLevel="0" max="47" min="42" style="1" width="8.99"/>
    <col collapsed="false" customWidth="true" hidden="false" outlineLevel="0" max="53" min="48" style="1" width="10.28"/>
    <col collapsed="false" customWidth="true" hidden="false" outlineLevel="0" max="54" min="54" style="1" width="8.71"/>
    <col collapsed="false" customWidth="true" hidden="false" outlineLevel="0" max="60" min="55" style="1" width="9.42"/>
    <col collapsed="false" customWidth="true" hidden="false" outlineLevel="0" max="61" min="61" style="1" width="8.28"/>
    <col collapsed="false" customWidth="true" hidden="false" outlineLevel="0" max="62" min="62" style="1" width="9.42"/>
    <col collapsed="false" customWidth="true" hidden="false" outlineLevel="0" max="63" min="63" style="1" width="11.42"/>
    <col collapsed="false" customWidth="true" hidden="false" outlineLevel="0" max="64" min="64" style="1" width="10.28"/>
    <col collapsed="false" customWidth="true" hidden="false" outlineLevel="0" max="67" min="65" style="1" width="8.85"/>
    <col collapsed="false" customWidth="false" hidden="false" outlineLevel="0" max="257" min="68" style="1" width="13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3"/>
    </row>
    <row r="3" customFormat="false" ht="12" hidden="false" customHeight="true" outlineLevel="0" collapsed="false">
      <c r="A3" s="6" t="s">
        <v>2</v>
      </c>
      <c r="B3" s="7"/>
      <c r="C3" s="7"/>
      <c r="D3" s="7"/>
      <c r="E3" s="8"/>
      <c r="F3" s="7"/>
      <c r="G3" s="8"/>
      <c r="H3" s="7"/>
      <c r="I3" s="7"/>
      <c r="J3" s="9"/>
      <c r="K3" s="9"/>
      <c r="L3" s="10"/>
      <c r="M3" s="10"/>
      <c r="N3" s="10"/>
      <c r="O3" s="10"/>
      <c r="P3" s="10"/>
      <c r="Q3" s="10"/>
      <c r="R3" s="10"/>
      <c r="S3" s="10"/>
      <c r="T3" s="11" t="s">
        <v>3</v>
      </c>
      <c r="U3" s="12"/>
      <c r="V3" s="13"/>
    </row>
    <row r="4" customFormat="false" ht="12" hidden="false" customHeight="true" outlineLevel="0" collapsed="false">
      <c r="A4" s="14" t="s">
        <v>4</v>
      </c>
      <c r="B4" s="15"/>
      <c r="C4" s="16" t="s">
        <v>5</v>
      </c>
      <c r="D4" s="16"/>
      <c r="E4" s="16"/>
      <c r="F4" s="16"/>
      <c r="G4" s="16"/>
      <c r="H4" s="16" t="s">
        <v>6</v>
      </c>
      <c r="I4" s="16"/>
      <c r="J4" s="16"/>
      <c r="K4" s="16"/>
      <c r="L4" s="16"/>
      <c r="M4" s="16"/>
      <c r="N4" s="16"/>
      <c r="O4" s="16"/>
      <c r="P4" s="16"/>
      <c r="Q4" s="16" t="s">
        <v>7</v>
      </c>
      <c r="R4" s="16"/>
      <c r="S4" s="16"/>
      <c r="T4" s="16"/>
      <c r="U4" s="17" t="s">
        <v>8</v>
      </c>
      <c r="V4" s="18" t="s">
        <v>9</v>
      </c>
    </row>
    <row r="5" customFormat="false" ht="12" hidden="false" customHeight="true" outlineLevel="0" collapsed="false">
      <c r="A5" s="14"/>
      <c r="B5" s="19" t="s">
        <v>10</v>
      </c>
      <c r="C5" s="15"/>
      <c r="D5" s="16" t="s">
        <v>11</v>
      </c>
      <c r="E5" s="16"/>
      <c r="F5" s="16" t="s">
        <v>12</v>
      </c>
      <c r="G5" s="16"/>
      <c r="H5" s="16" t="s">
        <v>13</v>
      </c>
      <c r="I5" s="16"/>
      <c r="J5" s="16"/>
      <c r="K5" s="16"/>
      <c r="L5" s="20" t="s">
        <v>14</v>
      </c>
      <c r="M5" s="20"/>
      <c r="N5" s="20"/>
      <c r="O5" s="20"/>
      <c r="P5" s="20"/>
      <c r="Q5" s="15"/>
      <c r="R5" s="16" t="s">
        <v>15</v>
      </c>
      <c r="S5" s="16"/>
      <c r="T5" s="16"/>
      <c r="U5" s="17" t="s">
        <v>16</v>
      </c>
      <c r="V5" s="18" t="s">
        <v>17</v>
      </c>
    </row>
    <row r="6" customFormat="false" ht="12" hidden="false" customHeight="true" outlineLevel="0" collapsed="false">
      <c r="A6" s="14"/>
      <c r="B6" s="15"/>
      <c r="C6" s="19" t="s">
        <v>18</v>
      </c>
      <c r="D6" s="19" t="s">
        <v>19</v>
      </c>
      <c r="E6" s="17" t="s">
        <v>20</v>
      </c>
      <c r="F6" s="19" t="s">
        <v>19</v>
      </c>
      <c r="G6" s="17" t="s">
        <v>20</v>
      </c>
      <c r="H6" s="19" t="s">
        <v>21</v>
      </c>
      <c r="I6" s="21" t="s">
        <v>22</v>
      </c>
      <c r="J6" s="21" t="s">
        <v>23</v>
      </c>
      <c r="K6" s="21" t="s">
        <v>23</v>
      </c>
      <c r="L6" s="22" t="s">
        <v>21</v>
      </c>
      <c r="M6" s="21" t="s">
        <v>23</v>
      </c>
      <c r="N6" s="21" t="s">
        <v>24</v>
      </c>
      <c r="O6" s="21" t="s">
        <v>24</v>
      </c>
      <c r="P6" s="19" t="s">
        <v>25</v>
      </c>
      <c r="Q6" s="19" t="s">
        <v>26</v>
      </c>
      <c r="R6" s="19" t="s">
        <v>21</v>
      </c>
      <c r="S6" s="19" t="s">
        <v>27</v>
      </c>
      <c r="T6" s="23" t="s">
        <v>28</v>
      </c>
      <c r="U6" s="17" t="s">
        <v>29</v>
      </c>
      <c r="V6" s="18" t="s">
        <v>30</v>
      </c>
    </row>
    <row r="7" customFormat="false" ht="12" hidden="false" customHeight="true" outlineLevel="0" collapsed="false">
      <c r="A7" s="24" t="s">
        <v>31</v>
      </c>
      <c r="B7" s="25"/>
      <c r="C7" s="26"/>
      <c r="D7" s="26"/>
      <c r="E7" s="27"/>
      <c r="F7" s="26"/>
      <c r="G7" s="27"/>
      <c r="H7" s="26"/>
      <c r="I7" s="16" t="s">
        <v>32</v>
      </c>
      <c r="J7" s="16" t="s">
        <v>32</v>
      </c>
      <c r="K7" s="16" t="s">
        <v>33</v>
      </c>
      <c r="L7" s="28"/>
      <c r="M7" s="16" t="s">
        <v>32</v>
      </c>
      <c r="N7" s="16" t="s">
        <v>32</v>
      </c>
      <c r="O7" s="16" t="s">
        <v>33</v>
      </c>
      <c r="P7" s="16" t="s">
        <v>34</v>
      </c>
      <c r="Q7" s="16"/>
      <c r="R7" s="16"/>
      <c r="S7" s="16"/>
      <c r="T7" s="16"/>
      <c r="U7" s="29"/>
      <c r="V7" s="30" t="s">
        <v>35</v>
      </c>
    </row>
    <row r="8" customFormat="false" ht="12" hidden="false" customHeight="true" outlineLevel="0" collapsed="false">
      <c r="A8" s="31" t="s">
        <v>36</v>
      </c>
      <c r="B8" s="32" t="n">
        <v>2651.6</v>
      </c>
      <c r="C8" s="33" t="n">
        <v>2593.6</v>
      </c>
      <c r="D8" s="34" t="n">
        <v>37.7</v>
      </c>
      <c r="E8" s="35" t="n">
        <v>1812</v>
      </c>
      <c r="F8" s="34" t="n">
        <v>20.3</v>
      </c>
      <c r="G8" s="36" t="n">
        <v>144</v>
      </c>
      <c r="H8" s="33" t="n">
        <v>1814.4</v>
      </c>
      <c r="I8" s="33" t="n">
        <v>28.7</v>
      </c>
      <c r="J8" s="33" t="n">
        <v>255.4</v>
      </c>
      <c r="K8" s="33" t="n">
        <v>530.3</v>
      </c>
      <c r="L8" s="37" t="n">
        <v>837.2</v>
      </c>
      <c r="M8" s="37" t="n">
        <v>45.9</v>
      </c>
      <c r="N8" s="37" t="n">
        <v>447.9</v>
      </c>
      <c r="O8" s="37" t="n">
        <v>343.4</v>
      </c>
      <c r="P8" s="37" t="n">
        <v>16.7</v>
      </c>
      <c r="Q8" s="37" t="n">
        <v>77.8</v>
      </c>
      <c r="R8" s="33" t="n">
        <v>2573.8</v>
      </c>
      <c r="S8" s="37" t="n">
        <v>69.1</v>
      </c>
      <c r="T8" s="33" t="n">
        <v>2504.7</v>
      </c>
      <c r="U8" s="38" t="n">
        <v>60</v>
      </c>
      <c r="V8" s="39" t="s">
        <v>37</v>
      </c>
    </row>
    <row r="9" customFormat="false" ht="12" hidden="false" customHeight="true" outlineLevel="0" collapsed="false">
      <c r="A9" s="40" t="s">
        <v>38</v>
      </c>
      <c r="B9" s="32" t="n">
        <v>2474.5</v>
      </c>
      <c r="C9" s="33" t="n">
        <v>2421</v>
      </c>
      <c r="D9" s="41" t="n">
        <v>35.3</v>
      </c>
      <c r="E9" s="35" t="n">
        <v>1709</v>
      </c>
      <c r="F9" s="41" t="n">
        <v>18.2</v>
      </c>
      <c r="G9" s="42" t="n">
        <v>131</v>
      </c>
      <c r="H9" s="33" t="n">
        <v>1683.1</v>
      </c>
      <c r="I9" s="33" t="n">
        <v>25.4</v>
      </c>
      <c r="J9" s="33" t="n">
        <v>150</v>
      </c>
      <c r="K9" s="33" t="n">
        <v>507.7</v>
      </c>
      <c r="L9" s="43" t="n">
        <v>791.4</v>
      </c>
      <c r="M9" s="44" t="n">
        <v>41.9</v>
      </c>
      <c r="N9" s="43" t="n">
        <v>418.2</v>
      </c>
      <c r="O9" s="43" t="n">
        <v>331.3</v>
      </c>
      <c r="P9" s="43" t="n">
        <v>16.7</v>
      </c>
      <c r="Q9" s="43" t="n">
        <v>68.6</v>
      </c>
      <c r="R9" s="33" t="n">
        <v>2405.9</v>
      </c>
      <c r="S9" s="43" t="n">
        <v>64.6</v>
      </c>
      <c r="T9" s="33" t="n">
        <v>2341.3</v>
      </c>
      <c r="U9" s="1" t="n">
        <v>56</v>
      </c>
      <c r="V9" s="39" t="s">
        <v>39</v>
      </c>
    </row>
    <row r="10" customFormat="false" ht="12" hidden="false" customHeight="true" outlineLevel="0" collapsed="false">
      <c r="A10" s="40" t="s">
        <v>40</v>
      </c>
      <c r="B10" s="32" t="n">
        <v>2465</v>
      </c>
      <c r="C10" s="33" t="n">
        <v>2409.5</v>
      </c>
      <c r="D10" s="41" t="n">
        <v>35.9</v>
      </c>
      <c r="E10" s="35" t="n">
        <v>1693</v>
      </c>
      <c r="F10" s="41" t="n">
        <v>19.6</v>
      </c>
      <c r="G10" s="42" t="n">
        <v>136</v>
      </c>
      <c r="H10" s="33" t="n">
        <v>1716.6</v>
      </c>
      <c r="I10" s="33" t="n">
        <v>25.2</v>
      </c>
      <c r="J10" s="33" t="n">
        <v>194.9</v>
      </c>
      <c r="K10" s="33" t="n">
        <v>496.5</v>
      </c>
      <c r="L10" s="43" t="n">
        <v>748.4</v>
      </c>
      <c r="M10" s="44" t="n">
        <v>39.6</v>
      </c>
      <c r="N10" s="43" t="n">
        <v>395.5</v>
      </c>
      <c r="O10" s="43" t="n">
        <v>313.3</v>
      </c>
      <c r="P10" s="43" t="n">
        <v>16.7</v>
      </c>
      <c r="Q10" s="43" t="n">
        <v>61.8</v>
      </c>
      <c r="R10" s="33" t="n">
        <v>2403.2</v>
      </c>
      <c r="S10" s="43" t="n">
        <v>63.2</v>
      </c>
      <c r="T10" s="33" t="n">
        <v>2340</v>
      </c>
      <c r="U10" s="1" t="n">
        <v>53</v>
      </c>
      <c r="V10" s="39" t="s">
        <v>41</v>
      </c>
    </row>
    <row r="11" customFormat="false" ht="12" hidden="false" customHeight="true" outlineLevel="0" collapsed="false">
      <c r="A11" s="40" t="s">
        <v>42</v>
      </c>
      <c r="B11" s="32" t="n">
        <v>2471.2</v>
      </c>
      <c r="C11" s="33" t="n">
        <v>2415.6</v>
      </c>
      <c r="D11" s="41" t="n">
        <v>36.1</v>
      </c>
      <c r="E11" s="35" t="n">
        <v>1700</v>
      </c>
      <c r="F11" s="41" t="n">
        <v>19.5</v>
      </c>
      <c r="G11" s="42" t="n">
        <v>136</v>
      </c>
      <c r="H11" s="33" t="n">
        <v>1740.7</v>
      </c>
      <c r="I11" s="33" t="n">
        <v>27.2</v>
      </c>
      <c r="J11" s="33" t="n">
        <v>1224.1</v>
      </c>
      <c r="K11" s="33" t="n">
        <v>489.4</v>
      </c>
      <c r="L11" s="43" t="n">
        <v>730.5</v>
      </c>
      <c r="M11" s="44" t="n">
        <v>38.5</v>
      </c>
      <c r="N11" s="43" t="n">
        <v>384.2</v>
      </c>
      <c r="O11" s="43" t="n">
        <v>307.8</v>
      </c>
      <c r="P11" s="43" t="n">
        <v>16.8</v>
      </c>
      <c r="Q11" s="43" t="n">
        <v>57.3</v>
      </c>
      <c r="R11" s="33" t="n">
        <v>2413.9</v>
      </c>
      <c r="S11" s="43" t="n">
        <v>64.8</v>
      </c>
      <c r="T11" s="33" t="n">
        <v>2349.2</v>
      </c>
      <c r="U11" s="1" t="n">
        <v>52</v>
      </c>
      <c r="V11" s="39" t="s">
        <v>43</v>
      </c>
    </row>
    <row r="12" customFormat="false" ht="12" hidden="false" customHeight="true" outlineLevel="0" collapsed="false">
      <c r="A12" s="40"/>
      <c r="B12" s="45"/>
      <c r="C12" s="41"/>
      <c r="D12" s="41"/>
      <c r="E12" s="42"/>
      <c r="F12" s="41"/>
      <c r="G12" s="42"/>
      <c r="H12" s="41"/>
      <c r="I12" s="41"/>
      <c r="J12" s="41"/>
      <c r="K12" s="43"/>
      <c r="L12" s="43"/>
      <c r="M12" s="44"/>
      <c r="N12" s="43"/>
      <c r="O12" s="43"/>
      <c r="P12" s="43"/>
      <c r="Q12" s="43"/>
      <c r="R12" s="43"/>
      <c r="S12" s="43"/>
      <c r="T12" s="43"/>
      <c r="V12" s="39"/>
    </row>
    <row r="13" s="51" customFormat="true" ht="12" hidden="false" customHeight="true" outlineLevel="0" collapsed="false">
      <c r="A13" s="46" t="s">
        <v>44</v>
      </c>
      <c r="B13" s="47" t="n">
        <v>2507.4</v>
      </c>
      <c r="C13" s="48" t="n">
        <v>2447.3</v>
      </c>
      <c r="D13" s="48" t="n">
        <v>38</v>
      </c>
      <c r="E13" s="49" t="n">
        <v>1728</v>
      </c>
      <c r="F13" s="48" t="n">
        <v>22.1</v>
      </c>
      <c r="G13" s="49" t="n">
        <v>139</v>
      </c>
      <c r="H13" s="48" t="n">
        <v>1804.6</v>
      </c>
      <c r="I13" s="48" t="n">
        <v>30.6</v>
      </c>
      <c r="J13" s="48" t="n">
        <v>1290</v>
      </c>
      <c r="K13" s="48" t="n">
        <v>484</v>
      </c>
      <c r="L13" s="48" t="n">
        <v>702.8</v>
      </c>
      <c r="M13" s="48" t="n">
        <v>37.8</v>
      </c>
      <c r="N13" s="48" t="n">
        <v>370.1</v>
      </c>
      <c r="O13" s="48" t="n">
        <v>294.9</v>
      </c>
      <c r="P13" s="48" t="n">
        <v>16.8</v>
      </c>
      <c r="Q13" s="48" t="n">
        <v>54.4</v>
      </c>
      <c r="R13" s="48" t="n">
        <v>2456</v>
      </c>
      <c r="S13" s="48" t="n">
        <v>65.2</v>
      </c>
      <c r="T13" s="48" t="n">
        <v>2390.8</v>
      </c>
      <c r="U13" s="49" t="n">
        <v>54</v>
      </c>
      <c r="V13" s="50" t="s">
        <v>45</v>
      </c>
      <c r="Y13" s="52"/>
      <c r="Z13" s="52"/>
      <c r="AE13" s="52"/>
      <c r="AF13" s="52"/>
      <c r="AK13" s="52"/>
      <c r="AL13" s="52"/>
      <c r="AU13" s="52"/>
    </row>
    <row r="14" s="53" customFormat="true" ht="12" hidden="false" customHeight="true" outlineLevel="0" collapsed="false">
      <c r="B14" s="32"/>
      <c r="C14" s="33"/>
      <c r="D14" s="33"/>
      <c r="E14" s="35"/>
      <c r="F14" s="33"/>
      <c r="G14" s="35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5"/>
      <c r="V14" s="54"/>
      <c r="W14" s="55"/>
      <c r="Y14" s="55"/>
      <c r="Z14" s="55"/>
      <c r="AA14" s="55"/>
      <c r="AB14" s="55"/>
      <c r="AC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0"/>
      <c r="BM14" s="55"/>
      <c r="BN14" s="55"/>
    </row>
    <row r="15" s="56" customFormat="true" ht="12" hidden="false" customHeight="true" outlineLevel="0" collapsed="false">
      <c r="A15" s="56" t="s">
        <v>46</v>
      </c>
      <c r="B15" s="32" t="n">
        <v>137.6</v>
      </c>
      <c r="C15" s="33" t="n">
        <v>136</v>
      </c>
      <c r="D15" s="33" t="n">
        <v>1.3</v>
      </c>
      <c r="E15" s="35" t="n">
        <v>76</v>
      </c>
      <c r="F15" s="33" t="n">
        <v>0.4</v>
      </c>
      <c r="G15" s="35" t="n">
        <v>6</v>
      </c>
      <c r="H15" s="33" t="n">
        <v>108</v>
      </c>
      <c r="I15" s="33" t="n">
        <v>0.6</v>
      </c>
      <c r="J15" s="33" t="n">
        <v>82.7</v>
      </c>
      <c r="K15" s="33" t="n">
        <v>24.8</v>
      </c>
      <c r="L15" s="33" t="n">
        <v>29.6</v>
      </c>
      <c r="M15" s="33" t="n">
        <v>2.9</v>
      </c>
      <c r="N15" s="33" t="n">
        <v>16.7</v>
      </c>
      <c r="O15" s="33" t="n">
        <v>10</v>
      </c>
      <c r="P15" s="33" t="n">
        <v>3.8</v>
      </c>
      <c r="Q15" s="33" t="n">
        <v>5.3</v>
      </c>
      <c r="R15" s="33" t="n">
        <v>132.3</v>
      </c>
      <c r="S15" s="33" t="n">
        <v>2.4</v>
      </c>
      <c r="T15" s="33" t="n">
        <v>129.9</v>
      </c>
      <c r="U15" s="57" t="n">
        <v>0</v>
      </c>
      <c r="V15" s="58" t="s">
        <v>47</v>
      </c>
      <c r="BM15" s="59"/>
      <c r="BN15" s="59"/>
      <c r="BO15" s="59"/>
    </row>
    <row r="16" s="56" customFormat="true" ht="12" hidden="false" customHeight="true" outlineLevel="0" collapsed="false">
      <c r="A16" s="56" t="s">
        <v>48</v>
      </c>
      <c r="B16" s="32" t="n">
        <v>168.4</v>
      </c>
      <c r="C16" s="33" t="n">
        <v>165.1</v>
      </c>
      <c r="D16" s="33" t="n">
        <v>2.3</v>
      </c>
      <c r="E16" s="35" t="n">
        <v>108</v>
      </c>
      <c r="F16" s="33" t="n">
        <v>1</v>
      </c>
      <c r="G16" s="35" t="n">
        <v>5</v>
      </c>
      <c r="H16" s="33" t="n">
        <v>128.3</v>
      </c>
      <c r="I16" s="33" t="n">
        <v>3</v>
      </c>
      <c r="J16" s="33" t="n">
        <v>98</v>
      </c>
      <c r="K16" s="33" t="n">
        <v>27.3</v>
      </c>
      <c r="L16" s="33" t="n">
        <v>40</v>
      </c>
      <c r="M16" s="33" t="n">
        <v>2.7</v>
      </c>
      <c r="N16" s="33" t="n">
        <v>23.5</v>
      </c>
      <c r="O16" s="33" t="n">
        <v>13.8</v>
      </c>
      <c r="P16" s="33" t="n">
        <v>0.8</v>
      </c>
      <c r="Q16" s="33" t="n">
        <v>2.4</v>
      </c>
      <c r="R16" s="33" t="n">
        <v>165.9</v>
      </c>
      <c r="S16" s="33" t="n">
        <v>3</v>
      </c>
      <c r="T16" s="33" t="n">
        <v>162.9</v>
      </c>
      <c r="U16" s="57" t="n">
        <v>0</v>
      </c>
      <c r="V16" s="58" t="s">
        <v>49</v>
      </c>
      <c r="BM16" s="59"/>
      <c r="BN16" s="59"/>
      <c r="BO16" s="59"/>
    </row>
    <row r="17" s="56" customFormat="true" ht="12" hidden="false" customHeight="true" outlineLevel="0" collapsed="false">
      <c r="A17" s="56" t="s">
        <v>50</v>
      </c>
      <c r="B17" s="32" t="n">
        <v>170.7</v>
      </c>
      <c r="C17" s="33" t="n">
        <v>167.1</v>
      </c>
      <c r="D17" s="33" t="n">
        <v>2.9</v>
      </c>
      <c r="E17" s="35" t="n">
        <v>90</v>
      </c>
      <c r="F17" s="33" t="n">
        <v>0.7</v>
      </c>
      <c r="G17" s="35" t="n">
        <v>4</v>
      </c>
      <c r="H17" s="33" t="n">
        <v>149.6</v>
      </c>
      <c r="I17" s="33" t="n">
        <v>2.7</v>
      </c>
      <c r="J17" s="33" t="n">
        <v>101.1</v>
      </c>
      <c r="K17" s="33" t="n">
        <v>45.8</v>
      </c>
      <c r="L17" s="33" t="n">
        <v>21.1</v>
      </c>
      <c r="M17" s="33" t="n">
        <v>2.2</v>
      </c>
      <c r="N17" s="33" t="n">
        <v>14.1</v>
      </c>
      <c r="O17" s="33" t="n">
        <v>4.8</v>
      </c>
      <c r="P17" s="33" t="n">
        <f aca="false">ROUND(AO17/1000,1)</f>
        <v>0</v>
      </c>
      <c r="Q17" s="33" t="n">
        <v>0.2</v>
      </c>
      <c r="R17" s="33" t="n">
        <v>170.5</v>
      </c>
      <c r="S17" s="33" t="n">
        <v>4</v>
      </c>
      <c r="T17" s="33" t="n">
        <v>166.5</v>
      </c>
      <c r="U17" s="57" t="n">
        <v>10</v>
      </c>
      <c r="V17" s="58" t="s">
        <v>51</v>
      </c>
      <c r="BM17" s="59"/>
      <c r="BN17" s="59"/>
      <c r="BO17" s="59"/>
    </row>
    <row r="18" s="56" customFormat="true" ht="12" hidden="false" customHeight="true" outlineLevel="0" collapsed="false">
      <c r="A18" s="56" t="s">
        <v>52</v>
      </c>
      <c r="B18" s="32" t="n">
        <v>373.4</v>
      </c>
      <c r="C18" s="33" t="n">
        <v>364.6</v>
      </c>
      <c r="D18" s="33" t="n">
        <v>7.9</v>
      </c>
      <c r="E18" s="35" t="n">
        <v>223</v>
      </c>
      <c r="F18" s="33" t="n">
        <v>0.8</v>
      </c>
      <c r="G18" s="35" t="n">
        <v>5</v>
      </c>
      <c r="H18" s="33" t="n">
        <v>272.6</v>
      </c>
      <c r="I18" s="33" t="n">
        <v>21.3</v>
      </c>
      <c r="J18" s="33" t="n">
        <v>195.6</v>
      </c>
      <c r="K18" s="33" t="n">
        <v>55.8</v>
      </c>
      <c r="L18" s="33" t="n">
        <v>100.7</v>
      </c>
      <c r="M18" s="33" t="n">
        <v>4</v>
      </c>
      <c r="N18" s="33" t="n">
        <v>47.9</v>
      </c>
      <c r="O18" s="33" t="n">
        <v>48.9</v>
      </c>
      <c r="P18" s="33" t="n">
        <f aca="false">ROUND(AO18/1000,1)</f>
        <v>0</v>
      </c>
      <c r="Q18" s="33" t="n">
        <v>4.2</v>
      </c>
      <c r="R18" s="33" t="n">
        <v>369.2</v>
      </c>
      <c r="S18" s="33" t="n">
        <v>12.5</v>
      </c>
      <c r="T18" s="33" t="n">
        <v>356.7</v>
      </c>
      <c r="U18" s="57" t="n">
        <v>16</v>
      </c>
      <c r="V18" s="58" t="s">
        <v>37</v>
      </c>
      <c r="BM18" s="59"/>
      <c r="BN18" s="59"/>
      <c r="BO18" s="59"/>
    </row>
    <row r="19" s="56" customFormat="true" ht="12" hidden="false" customHeight="true" outlineLevel="0" collapsed="false">
      <c r="A19" s="56" t="s">
        <v>53</v>
      </c>
      <c r="B19" s="32" t="n">
        <v>137.2</v>
      </c>
      <c r="C19" s="33" t="n">
        <v>130.5</v>
      </c>
      <c r="D19" s="33" t="n">
        <v>1.9</v>
      </c>
      <c r="E19" s="35" t="n">
        <v>108</v>
      </c>
      <c r="F19" s="33" t="n">
        <v>4.8</v>
      </c>
      <c r="G19" s="35" t="n">
        <v>14</v>
      </c>
      <c r="H19" s="33" t="n">
        <v>103.7</v>
      </c>
      <c r="I19" s="33" t="n">
        <v>0.2</v>
      </c>
      <c r="J19" s="33" t="n">
        <v>72.6</v>
      </c>
      <c r="K19" s="33" t="n">
        <v>30.9</v>
      </c>
      <c r="L19" s="33" t="n">
        <v>33.5</v>
      </c>
      <c r="M19" s="33" t="n">
        <v>1.1</v>
      </c>
      <c r="N19" s="33" t="n">
        <v>17.9</v>
      </c>
      <c r="O19" s="33" t="n">
        <v>14.5</v>
      </c>
      <c r="P19" s="33" t="n">
        <v>0.5</v>
      </c>
      <c r="Q19" s="33" t="n">
        <v>1.3</v>
      </c>
      <c r="R19" s="33" t="n">
        <v>135.9</v>
      </c>
      <c r="S19" s="33" t="n">
        <v>8.5</v>
      </c>
      <c r="T19" s="33" t="n">
        <v>127.4</v>
      </c>
      <c r="U19" s="57" t="n">
        <v>3</v>
      </c>
      <c r="V19" s="58" t="s">
        <v>39</v>
      </c>
      <c r="BM19" s="59"/>
      <c r="BN19" s="59"/>
      <c r="BO19" s="59"/>
    </row>
    <row r="20" s="56" customFormat="true" ht="12" hidden="false" customHeight="true" outlineLevel="0" collapsed="false">
      <c r="A20" s="56" t="s">
        <v>54</v>
      </c>
      <c r="B20" s="32" t="n">
        <v>261.2</v>
      </c>
      <c r="C20" s="33" t="n">
        <v>249.3</v>
      </c>
      <c r="D20" s="33" t="n">
        <v>3.9</v>
      </c>
      <c r="E20" s="35" t="n">
        <v>227</v>
      </c>
      <c r="F20" s="33" t="n">
        <v>8.1</v>
      </c>
      <c r="G20" s="35" t="n">
        <v>38</v>
      </c>
      <c r="H20" s="33" t="n">
        <v>186.6</v>
      </c>
      <c r="I20" s="33" t="n">
        <v>0.2</v>
      </c>
      <c r="J20" s="33" t="n">
        <v>122</v>
      </c>
      <c r="K20" s="33" t="n">
        <v>64.4</v>
      </c>
      <c r="L20" s="33" t="n">
        <v>74.6</v>
      </c>
      <c r="M20" s="33" t="n">
        <v>4.3</v>
      </c>
      <c r="N20" s="33" t="n">
        <v>29.1</v>
      </c>
      <c r="O20" s="33" t="n">
        <v>41.1</v>
      </c>
      <c r="P20" s="33" t="n">
        <v>2.9</v>
      </c>
      <c r="Q20" s="33" t="n">
        <v>5</v>
      </c>
      <c r="R20" s="33" t="n">
        <v>256.3</v>
      </c>
      <c r="S20" s="33" t="n">
        <v>9.5</v>
      </c>
      <c r="T20" s="33" t="n">
        <v>246.8</v>
      </c>
      <c r="U20" s="57" t="n">
        <v>3</v>
      </c>
      <c r="V20" s="58" t="s">
        <v>41</v>
      </c>
      <c r="BE20" s="0"/>
      <c r="BM20" s="59"/>
      <c r="BN20" s="59"/>
      <c r="BO20" s="59"/>
    </row>
    <row r="21" s="56" customFormat="true" ht="12" hidden="false" customHeight="true" outlineLevel="0" collapsed="false">
      <c r="A21" s="56" t="s">
        <v>55</v>
      </c>
      <c r="B21" s="32" t="n">
        <v>246.9</v>
      </c>
      <c r="C21" s="33" t="n">
        <v>242.2</v>
      </c>
      <c r="D21" s="33" t="n">
        <v>3.2</v>
      </c>
      <c r="E21" s="35" t="n">
        <v>167</v>
      </c>
      <c r="F21" s="33" t="n">
        <v>1.5</v>
      </c>
      <c r="G21" s="35" t="n">
        <v>10</v>
      </c>
      <c r="H21" s="33" t="n">
        <v>132.2</v>
      </c>
      <c r="I21" s="33" t="n">
        <v>0.1</v>
      </c>
      <c r="J21" s="33" t="n">
        <v>99.8</v>
      </c>
      <c r="K21" s="33" t="n">
        <v>32.3</v>
      </c>
      <c r="L21" s="33" t="n">
        <v>114.8</v>
      </c>
      <c r="M21" s="33" t="n">
        <v>5.9</v>
      </c>
      <c r="N21" s="33" t="n">
        <v>67.3</v>
      </c>
      <c r="O21" s="33" t="n">
        <v>41.6</v>
      </c>
      <c r="P21" s="33" t="n">
        <f aca="false">ROUND(AO21/1000,1)</f>
        <v>0</v>
      </c>
      <c r="Q21" s="33" t="n">
        <v>2.8</v>
      </c>
      <c r="R21" s="33" t="n">
        <v>244.2</v>
      </c>
      <c r="S21" s="33" t="n">
        <v>2.3</v>
      </c>
      <c r="T21" s="33" t="n">
        <v>241.8</v>
      </c>
      <c r="U21" s="57" t="n">
        <v>5</v>
      </c>
      <c r="V21" s="58" t="s">
        <v>43</v>
      </c>
      <c r="BM21" s="59"/>
      <c r="BN21" s="59"/>
      <c r="BO21" s="59"/>
    </row>
    <row r="22" s="56" customFormat="true" ht="12" hidden="false" customHeight="true" outlineLevel="0" collapsed="false">
      <c r="A22" s="56" t="s">
        <v>56</v>
      </c>
      <c r="B22" s="32" t="n">
        <v>148.2</v>
      </c>
      <c r="C22" s="33" t="n">
        <v>145.2</v>
      </c>
      <c r="D22" s="33" t="n">
        <v>1.5</v>
      </c>
      <c r="E22" s="35" t="n">
        <v>62</v>
      </c>
      <c r="F22" s="33" t="n">
        <v>1.5</v>
      </c>
      <c r="G22" s="35" t="n">
        <v>22</v>
      </c>
      <c r="H22" s="33" t="n">
        <v>114.4</v>
      </c>
      <c r="I22" s="33" t="n">
        <v>0.1</v>
      </c>
      <c r="J22" s="33" t="n">
        <v>95.4</v>
      </c>
      <c r="K22" s="33" t="n">
        <v>19</v>
      </c>
      <c r="L22" s="33" t="n">
        <v>33.8</v>
      </c>
      <c r="M22" s="33" t="n">
        <v>4</v>
      </c>
      <c r="N22" s="33" t="n">
        <v>22</v>
      </c>
      <c r="O22" s="33" t="n">
        <v>7.9</v>
      </c>
      <c r="P22" s="33" t="n">
        <f aca="false">ROUND(AO22/1000,1)</f>
        <v>0</v>
      </c>
      <c r="Q22" s="33" t="n">
        <v>0.7</v>
      </c>
      <c r="R22" s="33" t="n">
        <v>147.5</v>
      </c>
      <c r="S22" s="33" t="n">
        <v>0.7</v>
      </c>
      <c r="T22" s="33" t="n">
        <v>146.9</v>
      </c>
      <c r="U22" s="57" t="n">
        <v>5</v>
      </c>
      <c r="V22" s="58" t="s">
        <v>45</v>
      </c>
      <c r="BM22" s="59"/>
      <c r="BN22" s="59"/>
      <c r="BO22" s="59"/>
    </row>
    <row r="23" s="56" customFormat="true" ht="12" hidden="false" customHeight="true" outlineLevel="0" collapsed="false">
      <c r="A23" s="56" t="s">
        <v>57</v>
      </c>
      <c r="B23" s="32" t="n">
        <v>212.5</v>
      </c>
      <c r="C23" s="33" t="n">
        <v>209.9</v>
      </c>
      <c r="D23" s="33" t="n">
        <v>2.2</v>
      </c>
      <c r="E23" s="35" t="n">
        <v>153</v>
      </c>
      <c r="F23" s="33" t="n">
        <v>0.4</v>
      </c>
      <c r="G23" s="35" t="n">
        <v>7</v>
      </c>
      <c r="H23" s="33" t="n">
        <v>159</v>
      </c>
      <c r="I23" s="33" t="n">
        <v>0.1</v>
      </c>
      <c r="J23" s="33" t="n">
        <v>121.9</v>
      </c>
      <c r="K23" s="33" t="n">
        <v>37</v>
      </c>
      <c r="L23" s="33" t="n">
        <v>53.6</v>
      </c>
      <c r="M23" s="33" t="n">
        <v>3.5</v>
      </c>
      <c r="N23" s="33" t="n">
        <v>34.7</v>
      </c>
      <c r="O23" s="33" t="n">
        <v>15.3</v>
      </c>
      <c r="P23" s="33" t="n">
        <f aca="false">ROUND(AO23/1000,1)</f>
        <v>0</v>
      </c>
      <c r="Q23" s="33" t="n">
        <v>0.5</v>
      </c>
      <c r="R23" s="33" t="n">
        <v>212</v>
      </c>
      <c r="S23" s="33" t="n">
        <v>7.1</v>
      </c>
      <c r="T23" s="33" t="n">
        <v>205</v>
      </c>
      <c r="U23" s="57" t="n">
        <v>6</v>
      </c>
      <c r="V23" s="58" t="s">
        <v>58</v>
      </c>
      <c r="BM23" s="59"/>
      <c r="BN23" s="59"/>
      <c r="BO23" s="59"/>
    </row>
    <row r="24" s="56" customFormat="true" ht="12" hidden="false" customHeight="true" outlineLevel="0" collapsed="false">
      <c r="A24" s="56" t="s">
        <v>59</v>
      </c>
      <c r="B24" s="32" t="n">
        <v>279.3</v>
      </c>
      <c r="C24" s="33" t="n">
        <v>274.1</v>
      </c>
      <c r="D24" s="33" t="n">
        <v>4.2</v>
      </c>
      <c r="E24" s="35" t="n">
        <v>200</v>
      </c>
      <c r="F24" s="33" t="n">
        <v>1.1</v>
      </c>
      <c r="G24" s="35" t="n">
        <v>11</v>
      </c>
      <c r="H24" s="33" t="n">
        <v>148.3</v>
      </c>
      <c r="I24" s="33" t="n">
        <v>0.5</v>
      </c>
      <c r="J24" s="33" t="n">
        <v>99.1</v>
      </c>
      <c r="K24" s="33" t="n">
        <v>48.7</v>
      </c>
      <c r="L24" s="33" t="n">
        <v>131.1</v>
      </c>
      <c r="M24" s="33" t="n">
        <v>5.1</v>
      </c>
      <c r="N24" s="33" t="n">
        <v>58.6</v>
      </c>
      <c r="O24" s="33" t="n">
        <v>67.4</v>
      </c>
      <c r="P24" s="33" t="n">
        <v>8.2</v>
      </c>
      <c r="Q24" s="33" t="n">
        <v>24.6</v>
      </c>
      <c r="R24" s="33" t="n">
        <v>254.7</v>
      </c>
      <c r="S24" s="33" t="n">
        <v>6.3</v>
      </c>
      <c r="T24" s="33" t="n">
        <v>248.4</v>
      </c>
      <c r="U24" s="57" t="n">
        <v>0</v>
      </c>
      <c r="V24" s="58" t="s">
        <v>60</v>
      </c>
      <c r="BM24" s="59"/>
      <c r="BN24" s="59"/>
      <c r="BO24" s="59"/>
    </row>
    <row r="25" s="56" customFormat="true" ht="12" hidden="false" customHeight="true" outlineLevel="0" collapsed="false">
      <c r="A25" s="56" t="s">
        <v>61</v>
      </c>
      <c r="B25" s="32" t="n">
        <v>191.7</v>
      </c>
      <c r="C25" s="33" t="n">
        <v>186.5</v>
      </c>
      <c r="D25" s="33" t="n">
        <v>3.9</v>
      </c>
      <c r="E25" s="35" t="n">
        <v>183</v>
      </c>
      <c r="F25" s="33" t="n">
        <v>1.2</v>
      </c>
      <c r="G25" s="35" t="n">
        <v>13</v>
      </c>
      <c r="H25" s="33" t="n">
        <v>156.9</v>
      </c>
      <c r="I25" s="33" t="n">
        <v>0.5</v>
      </c>
      <c r="J25" s="33" t="n">
        <v>91.5</v>
      </c>
      <c r="K25" s="33" t="n">
        <v>65</v>
      </c>
      <c r="L25" s="33" t="n">
        <v>34.7</v>
      </c>
      <c r="M25" s="33" t="n">
        <v>1.2</v>
      </c>
      <c r="N25" s="33" t="n">
        <v>20.2</v>
      </c>
      <c r="O25" s="33" t="n">
        <v>13.3</v>
      </c>
      <c r="P25" s="33" t="n">
        <v>0</v>
      </c>
      <c r="Q25" s="33" t="n">
        <v>1.6</v>
      </c>
      <c r="R25" s="33" t="n">
        <v>190.1</v>
      </c>
      <c r="S25" s="33" t="n">
        <v>5</v>
      </c>
      <c r="T25" s="33" t="n">
        <v>185</v>
      </c>
      <c r="U25" s="57" t="n">
        <v>4</v>
      </c>
      <c r="V25" s="58" t="s">
        <v>62</v>
      </c>
      <c r="BM25" s="59"/>
      <c r="BN25" s="59"/>
      <c r="BO25" s="59"/>
    </row>
    <row r="26" s="56" customFormat="true" ht="12" hidden="false" customHeight="true" outlineLevel="0" collapsed="false">
      <c r="A26" s="56" t="s">
        <v>63</v>
      </c>
      <c r="B26" s="32" t="n">
        <v>180.2</v>
      </c>
      <c r="C26" s="33" t="n">
        <v>176.7</v>
      </c>
      <c r="D26" s="33" t="n">
        <v>2.9</v>
      </c>
      <c r="E26" s="35" t="n">
        <v>131</v>
      </c>
      <c r="F26" s="33" t="n">
        <v>0.7</v>
      </c>
      <c r="G26" s="35" t="n">
        <v>4</v>
      </c>
      <c r="H26" s="33" t="n">
        <v>144.9</v>
      </c>
      <c r="I26" s="33" t="n">
        <v>1.4</v>
      </c>
      <c r="J26" s="33" t="n">
        <v>110.4</v>
      </c>
      <c r="K26" s="33" t="n">
        <v>33</v>
      </c>
      <c r="L26" s="33" t="n">
        <v>35.3</v>
      </c>
      <c r="M26" s="33" t="n">
        <v>1.1</v>
      </c>
      <c r="N26" s="33" t="n">
        <v>18.1</v>
      </c>
      <c r="O26" s="33" t="n">
        <v>16.2</v>
      </c>
      <c r="P26" s="33" t="n">
        <v>0.7</v>
      </c>
      <c r="Q26" s="33" t="n">
        <v>2.9</v>
      </c>
      <c r="R26" s="33" t="n">
        <v>177.4</v>
      </c>
      <c r="S26" s="33" t="n">
        <v>3.8</v>
      </c>
      <c r="T26" s="33" t="n">
        <v>173.6</v>
      </c>
      <c r="U26" s="57" t="n">
        <v>2</v>
      </c>
      <c r="V26" s="58" t="s">
        <v>64</v>
      </c>
      <c r="AR26" s="0"/>
      <c r="AX26" s="0"/>
      <c r="BM26" s="59"/>
      <c r="BN26" s="59"/>
      <c r="BO26" s="59"/>
    </row>
    <row r="27" customFormat="false" ht="12" hidden="false" customHeight="true" outlineLevel="0" collapsed="false">
      <c r="A27" s="60" t="s">
        <v>65</v>
      </c>
      <c r="B27" s="61"/>
      <c r="C27" s="62" t="s">
        <v>66</v>
      </c>
      <c r="D27" s="62"/>
      <c r="E27" s="60"/>
      <c r="F27" s="62"/>
      <c r="G27" s="60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0"/>
      <c r="V27" s="63"/>
    </row>
  </sheetData>
  <mergeCells count="10">
    <mergeCell ref="A1:K1"/>
    <mergeCell ref="A2:K2"/>
    <mergeCell ref="C4:G4"/>
    <mergeCell ref="H4:P4"/>
    <mergeCell ref="Q4:T4"/>
    <mergeCell ref="D5:E5"/>
    <mergeCell ref="F5:G5"/>
    <mergeCell ref="H5:K5"/>
    <mergeCell ref="L5:P5"/>
    <mergeCell ref="R5:T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19:42Z</dcterms:created>
  <dc:creator>情報企画室</dc:creator>
  <dc:description/>
  <dc:language>en-US</dc:language>
  <cp:lastModifiedBy>情報企画室</cp:lastModifiedBy>
  <cp:lastPrinted>1999-03-08T02:20:12Z</cp:lastPrinted>
  <cp:revision>0</cp:revision>
  <dc:subject/>
  <dc:title/>
</cp:coreProperties>
</file>