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27A!$A$1:$J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１１．運輸および通信</t>
  </si>
  <si>
    <t xml:space="preserve">　１２７．道          路          現          況          </t>
  </si>
  <si>
    <t xml:space="preserve">Ａ．国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示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箇所数</t>
  </si>
  <si>
    <t xml:space="preserve">番</t>
  </si>
  <si>
    <t xml:space="preserve">路      線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-</t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8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号線</t>
    </r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57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- </t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442</t>
  </si>
  <si>
    <r>
      <rPr>
        <sz val="10"/>
        <rFont val="ＭＳ 明朝"/>
        <family val="1"/>
        <charset val="128"/>
      </rPr>
      <t xml:space="preserve">496  </t>
    </r>
    <r>
      <rPr>
        <sz val="10"/>
        <rFont val="Noto Sans"/>
        <family val="2"/>
      </rPr>
      <t xml:space="preserve">〃</t>
    </r>
  </si>
  <si>
    <t xml:space="preserve">496</t>
  </si>
  <si>
    <r>
      <rPr>
        <sz val="10"/>
        <rFont val="ＭＳ 明朝"/>
        <family val="1"/>
        <charset val="128"/>
      </rPr>
      <t xml:space="preserve">500  </t>
    </r>
    <r>
      <rPr>
        <sz val="10"/>
        <rFont val="Noto Sans"/>
        <family val="2"/>
      </rPr>
      <t xml:space="preserve">〃</t>
    </r>
  </si>
  <si>
    <t xml:space="preserve">500</t>
  </si>
  <si>
    <r>
      <rPr>
        <sz val="10"/>
        <rFont val="ＭＳ 明朝"/>
        <family val="1"/>
        <charset val="128"/>
      </rPr>
      <t xml:space="preserve">502  </t>
    </r>
    <r>
      <rPr>
        <sz val="10"/>
        <rFont val="Noto Sans"/>
        <family val="2"/>
      </rPr>
      <t xml:space="preserve">〃</t>
    </r>
  </si>
  <si>
    <t xml:space="preserve">502</t>
  </si>
  <si>
    <t xml:space="preserve">資料：県道路課</t>
  </si>
  <si>
    <t xml:space="preserve">注）大分県道路現況調書より、現道＋旧道（有料含み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#,##0;[RED]#,##0"/>
    <numFmt numFmtId="168" formatCode="_ * #,##0.0;_ * \-#,##0.0;_ * \-_ ;_ @_ "/>
    <numFmt numFmtId="169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9.42"/>
    <col collapsed="false" customWidth="true" hidden="false" outlineLevel="0" max="24" min="24" style="1" width="10.71"/>
    <col collapsed="false" customWidth="true" hidden="false" outlineLevel="0" max="28" min="25" style="1" width="8.56"/>
    <col collapsed="false" customWidth="true" hidden="false" outlineLevel="0" max="29" min="29" style="1" width="10.56"/>
    <col collapsed="false" customWidth="true" hidden="false" outlineLevel="0" max="30" min="30" style="1" width="8.71"/>
    <col collapsed="false" customWidth="true" hidden="false" outlineLevel="0" max="31" min="31" style="1" width="10.28"/>
    <col collapsed="false" customWidth="true" hidden="false" outlineLevel="0" max="32" min="32" style="1" width="8.99"/>
    <col collapsed="false" customWidth="true" hidden="false" outlineLevel="0" max="34" min="33" style="1" width="10.28"/>
    <col collapsed="false" customWidth="true" hidden="false" outlineLevel="0" max="35" min="35" style="1" width="10.42"/>
    <col collapsed="false" customWidth="true" hidden="false" outlineLevel="0" max="41" min="36" style="1" width="8.42"/>
    <col collapsed="false" customWidth="true" hidden="false" outlineLevel="0" max="47" min="42" style="1" width="8.99"/>
    <col collapsed="false" customWidth="true" hidden="false" outlineLevel="0" max="53" min="48" style="1" width="10.28"/>
    <col collapsed="false" customWidth="true" hidden="false" outlineLevel="0" max="54" min="54" style="1" width="8.71"/>
    <col collapsed="false" customWidth="true" hidden="false" outlineLevel="0" max="60" min="55" style="1" width="9.42"/>
    <col collapsed="false" customWidth="true" hidden="false" outlineLevel="0" max="61" min="61" style="1" width="8.28"/>
    <col collapsed="false" customWidth="true" hidden="false" outlineLevel="0" max="62" min="62" style="1" width="9.42"/>
    <col collapsed="false" customWidth="true" hidden="false" outlineLevel="0" max="63" min="63" style="1" width="11.42"/>
    <col collapsed="false" customWidth="true" hidden="false" outlineLevel="0" max="64" min="64" style="1" width="10.28"/>
    <col collapsed="false" customWidth="true" hidden="false" outlineLevel="0" max="67" min="65" style="1" width="8.85"/>
    <col collapsed="false" customWidth="false" hidden="false" outlineLevel="0" max="257" min="68" style="1" width="13.4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3"/>
    </row>
    <row r="4" customFormat="false" ht="12" hidden="false" customHeight="true" outlineLevel="0" collapsed="false">
      <c r="A4" s="7" t="s">
        <v>3</v>
      </c>
      <c r="B4" s="8"/>
      <c r="C4" s="8"/>
      <c r="D4" s="8"/>
      <c r="E4" s="9"/>
      <c r="F4" s="8"/>
      <c r="G4" s="9"/>
      <c r="H4" s="8"/>
      <c r="I4" s="8"/>
      <c r="J4" s="10"/>
      <c r="K4" s="10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3"/>
      <c r="V4" s="14"/>
    </row>
    <row r="5" customFormat="false" ht="12" hidden="false" customHeight="true" outlineLevel="0" collapsed="false">
      <c r="A5" s="15" t="s">
        <v>5</v>
      </c>
      <c r="B5" s="16"/>
      <c r="C5" s="17" t="s">
        <v>6</v>
      </c>
      <c r="D5" s="17"/>
      <c r="E5" s="17"/>
      <c r="F5" s="17"/>
      <c r="G5" s="17"/>
      <c r="H5" s="17" t="s">
        <v>7</v>
      </c>
      <c r="I5" s="17"/>
      <c r="J5" s="17"/>
      <c r="K5" s="17"/>
      <c r="L5" s="17"/>
      <c r="M5" s="17"/>
      <c r="N5" s="17"/>
      <c r="O5" s="17"/>
      <c r="P5" s="17"/>
      <c r="Q5" s="17" t="s">
        <v>8</v>
      </c>
      <c r="R5" s="17"/>
      <c r="S5" s="17"/>
      <c r="T5" s="17"/>
      <c r="U5" s="18" t="s">
        <v>9</v>
      </c>
      <c r="V5" s="19" t="s">
        <v>10</v>
      </c>
    </row>
    <row r="6" customFormat="false" ht="12" hidden="false" customHeight="true" outlineLevel="0" collapsed="false">
      <c r="A6" s="15"/>
      <c r="B6" s="20" t="s">
        <v>11</v>
      </c>
      <c r="C6" s="16"/>
      <c r="D6" s="17" t="s">
        <v>12</v>
      </c>
      <c r="E6" s="17"/>
      <c r="F6" s="17" t="s">
        <v>13</v>
      </c>
      <c r="G6" s="17"/>
      <c r="H6" s="17" t="s">
        <v>14</v>
      </c>
      <c r="I6" s="17"/>
      <c r="J6" s="17"/>
      <c r="K6" s="17"/>
      <c r="L6" s="21" t="s">
        <v>15</v>
      </c>
      <c r="M6" s="21"/>
      <c r="N6" s="21"/>
      <c r="O6" s="21"/>
      <c r="P6" s="21"/>
      <c r="Q6" s="16"/>
      <c r="R6" s="17" t="s">
        <v>16</v>
      </c>
      <c r="S6" s="17"/>
      <c r="T6" s="17"/>
      <c r="U6" s="18" t="s">
        <v>17</v>
      </c>
      <c r="V6" s="19" t="s">
        <v>18</v>
      </c>
    </row>
    <row r="7" customFormat="false" ht="12" hidden="false" customHeight="true" outlineLevel="0" collapsed="false">
      <c r="A7" s="15"/>
      <c r="B7" s="16"/>
      <c r="C7" s="20" t="s">
        <v>19</v>
      </c>
      <c r="D7" s="20" t="s">
        <v>20</v>
      </c>
      <c r="E7" s="18" t="s">
        <v>21</v>
      </c>
      <c r="F7" s="20" t="s">
        <v>20</v>
      </c>
      <c r="G7" s="18" t="s">
        <v>21</v>
      </c>
      <c r="H7" s="20" t="s">
        <v>22</v>
      </c>
      <c r="I7" s="22" t="s">
        <v>23</v>
      </c>
      <c r="J7" s="22" t="s">
        <v>24</v>
      </c>
      <c r="K7" s="22" t="s">
        <v>24</v>
      </c>
      <c r="L7" s="23" t="s">
        <v>22</v>
      </c>
      <c r="M7" s="22" t="s">
        <v>24</v>
      </c>
      <c r="N7" s="22" t="s">
        <v>25</v>
      </c>
      <c r="O7" s="22" t="s">
        <v>25</v>
      </c>
      <c r="P7" s="20" t="s">
        <v>26</v>
      </c>
      <c r="Q7" s="20" t="s">
        <v>27</v>
      </c>
      <c r="R7" s="20" t="s">
        <v>22</v>
      </c>
      <c r="S7" s="20" t="s">
        <v>28</v>
      </c>
      <c r="T7" s="24" t="s">
        <v>29</v>
      </c>
      <c r="U7" s="18" t="s">
        <v>30</v>
      </c>
      <c r="V7" s="19" t="s">
        <v>31</v>
      </c>
    </row>
    <row r="8" customFormat="false" ht="12" hidden="false" customHeight="true" outlineLevel="0" collapsed="false">
      <c r="A8" s="25" t="s">
        <v>32</v>
      </c>
      <c r="B8" s="26"/>
      <c r="C8" s="27"/>
      <c r="D8" s="27"/>
      <c r="E8" s="28"/>
      <c r="F8" s="27"/>
      <c r="G8" s="28"/>
      <c r="H8" s="27"/>
      <c r="I8" s="17" t="s">
        <v>33</v>
      </c>
      <c r="J8" s="17" t="s">
        <v>33</v>
      </c>
      <c r="K8" s="17" t="s">
        <v>34</v>
      </c>
      <c r="L8" s="29"/>
      <c r="M8" s="17" t="s">
        <v>33</v>
      </c>
      <c r="N8" s="17" t="s">
        <v>33</v>
      </c>
      <c r="O8" s="17" t="s">
        <v>34</v>
      </c>
      <c r="P8" s="17" t="s">
        <v>35</v>
      </c>
      <c r="Q8" s="17"/>
      <c r="R8" s="17"/>
      <c r="S8" s="17"/>
      <c r="T8" s="17"/>
      <c r="U8" s="30"/>
      <c r="V8" s="31" t="s">
        <v>36</v>
      </c>
    </row>
    <row r="9" customFormat="false" ht="12" hidden="false" customHeight="true" outlineLevel="0" collapsed="false">
      <c r="A9" s="32" t="s">
        <v>37</v>
      </c>
      <c r="B9" s="33" t="n">
        <v>887.9</v>
      </c>
      <c r="C9" s="34" t="n">
        <v>836.4</v>
      </c>
      <c r="D9" s="34" t="n">
        <v>29.1</v>
      </c>
      <c r="E9" s="35" t="n">
        <v>840</v>
      </c>
      <c r="F9" s="34" t="n">
        <v>22.4</v>
      </c>
      <c r="G9" s="35" t="n">
        <v>103</v>
      </c>
      <c r="H9" s="34" t="n">
        <v>809.8</v>
      </c>
      <c r="I9" s="36" t="n">
        <v>45.8</v>
      </c>
      <c r="J9" s="34" t="n">
        <v>724.2</v>
      </c>
      <c r="K9" s="37" t="n">
        <v>39.8</v>
      </c>
      <c r="L9" s="37" t="n">
        <v>78.1</v>
      </c>
      <c r="M9" s="37" t="n">
        <v>8.7</v>
      </c>
      <c r="N9" s="37" t="n">
        <v>58.1</v>
      </c>
      <c r="O9" s="37" t="n">
        <v>11.3</v>
      </c>
      <c r="P9" s="38" t="s">
        <v>38</v>
      </c>
      <c r="Q9" s="37" t="n">
        <v>3.1</v>
      </c>
      <c r="R9" s="37" t="n">
        <v>884.8</v>
      </c>
      <c r="S9" s="37" t="n">
        <v>40.7</v>
      </c>
      <c r="T9" s="37" t="n">
        <v>844.1</v>
      </c>
      <c r="U9" s="39" t="n">
        <v>31</v>
      </c>
      <c r="V9" s="40" t="s">
        <v>39</v>
      </c>
    </row>
    <row r="10" customFormat="false" ht="12" hidden="false" customHeight="true" outlineLevel="0" collapsed="false">
      <c r="A10" s="41" t="s">
        <v>40</v>
      </c>
      <c r="B10" s="42" t="n">
        <v>1035.9</v>
      </c>
      <c r="C10" s="36" t="n">
        <v>978.7</v>
      </c>
      <c r="D10" s="36" t="n">
        <v>99.8</v>
      </c>
      <c r="E10" s="43" t="n">
        <v>938</v>
      </c>
      <c r="F10" s="36" t="n">
        <v>22.8</v>
      </c>
      <c r="G10" s="43" t="n">
        <v>111</v>
      </c>
      <c r="H10" s="34" t="n">
        <v>945.3</v>
      </c>
      <c r="I10" s="36" t="n">
        <v>54.9</v>
      </c>
      <c r="J10" s="36" t="n">
        <v>839.8</v>
      </c>
      <c r="K10" s="44" t="n">
        <v>50.6</v>
      </c>
      <c r="L10" s="44" t="n">
        <v>90</v>
      </c>
      <c r="M10" s="38" t="n">
        <v>11.1</v>
      </c>
      <c r="N10" s="44" t="n">
        <v>66.9</v>
      </c>
      <c r="O10" s="44" t="n">
        <v>12</v>
      </c>
      <c r="P10" s="38" t="n">
        <v>0</v>
      </c>
      <c r="Q10" s="44" t="n">
        <v>3.9</v>
      </c>
      <c r="R10" s="44" t="n">
        <v>1031.4</v>
      </c>
      <c r="S10" s="44" t="n">
        <v>42.6</v>
      </c>
      <c r="T10" s="44" t="n">
        <v>988.8</v>
      </c>
      <c r="U10" s="1" t="n">
        <v>59</v>
      </c>
      <c r="V10" s="40" t="s">
        <v>41</v>
      </c>
    </row>
    <row r="11" customFormat="false" ht="12" hidden="false" customHeight="true" outlineLevel="0" collapsed="false">
      <c r="A11" s="41" t="s">
        <v>42</v>
      </c>
      <c r="B11" s="42" t="n">
        <v>1027.6</v>
      </c>
      <c r="C11" s="36" t="n">
        <v>968.7</v>
      </c>
      <c r="D11" s="36" t="n">
        <v>35.4</v>
      </c>
      <c r="E11" s="43" t="n">
        <v>930</v>
      </c>
      <c r="F11" s="36" t="n">
        <v>23.5</v>
      </c>
      <c r="G11" s="43" t="n">
        <v>109</v>
      </c>
      <c r="H11" s="34" t="n">
        <v>961</v>
      </c>
      <c r="I11" s="36" t="n">
        <v>57.7</v>
      </c>
      <c r="J11" s="36" t="n">
        <v>855.2</v>
      </c>
      <c r="K11" s="44" t="n">
        <v>48.1</v>
      </c>
      <c r="L11" s="44" t="n">
        <v>66.6</v>
      </c>
      <c r="M11" s="38" t="n">
        <v>9.4</v>
      </c>
      <c r="N11" s="44" t="n">
        <v>49.7</v>
      </c>
      <c r="O11" s="44" t="n">
        <v>7.5</v>
      </c>
      <c r="P11" s="44" t="n">
        <v>0</v>
      </c>
      <c r="Q11" s="44" t="n">
        <v>2</v>
      </c>
      <c r="R11" s="44" t="n">
        <v>1025.6</v>
      </c>
      <c r="S11" s="44" t="n">
        <v>42.3</v>
      </c>
      <c r="T11" s="44" t="n">
        <v>983.3</v>
      </c>
      <c r="U11" s="1" t="n">
        <v>36</v>
      </c>
      <c r="V11" s="40" t="s">
        <v>43</v>
      </c>
    </row>
    <row r="12" customFormat="false" ht="12" hidden="false" customHeight="true" outlineLevel="0" collapsed="false">
      <c r="A12" s="41" t="s">
        <v>44</v>
      </c>
      <c r="B12" s="42" t="n">
        <v>1032.7</v>
      </c>
      <c r="C12" s="36" t="n">
        <v>968.6</v>
      </c>
      <c r="D12" s="36" t="n">
        <v>38.3</v>
      </c>
      <c r="E12" s="43" t="n">
        <v>888</v>
      </c>
      <c r="F12" s="36" t="n">
        <v>25.7</v>
      </c>
      <c r="G12" s="43" t="n">
        <v>114</v>
      </c>
      <c r="H12" s="34" t="n">
        <v>950.9</v>
      </c>
      <c r="I12" s="36" t="n">
        <v>60.1</v>
      </c>
      <c r="J12" s="36" t="n">
        <v>850.8</v>
      </c>
      <c r="K12" s="44" t="n">
        <v>40</v>
      </c>
      <c r="L12" s="44" t="n">
        <v>65</v>
      </c>
      <c r="M12" s="38" t="n">
        <v>9.3</v>
      </c>
      <c r="N12" s="44" t="n">
        <v>48.5</v>
      </c>
      <c r="O12" s="45" t="n">
        <v>7.2</v>
      </c>
      <c r="P12" s="44" t="n">
        <v>0</v>
      </c>
      <c r="Q12" s="44" t="n">
        <v>2.1</v>
      </c>
      <c r="R12" s="44" t="n">
        <v>1030.5</v>
      </c>
      <c r="S12" s="44" t="n">
        <v>39.9</v>
      </c>
      <c r="T12" s="44" t="n">
        <v>990.6</v>
      </c>
      <c r="U12" s="1" t="n">
        <v>35</v>
      </c>
      <c r="V12" s="40" t="s">
        <v>45</v>
      </c>
    </row>
    <row r="13" customFormat="false" ht="12" hidden="false" customHeight="true" outlineLevel="0" collapsed="false">
      <c r="A13" s="41"/>
      <c r="B13" s="42"/>
      <c r="C13" s="36"/>
      <c r="D13" s="36"/>
      <c r="E13" s="43"/>
      <c r="F13" s="36"/>
      <c r="G13" s="43"/>
      <c r="H13" s="36"/>
      <c r="I13" s="36"/>
      <c r="J13" s="36"/>
      <c r="K13" s="44"/>
      <c r="L13" s="44"/>
      <c r="M13" s="38"/>
      <c r="N13" s="44"/>
      <c r="O13" s="44"/>
      <c r="P13" s="44"/>
      <c r="Q13" s="44"/>
      <c r="R13" s="44"/>
      <c r="S13" s="44"/>
      <c r="T13" s="44"/>
      <c r="V13" s="40"/>
    </row>
    <row r="14" s="54" customFormat="true" ht="12" hidden="false" customHeight="true" outlineLevel="0" collapsed="false">
      <c r="A14" s="46" t="s">
        <v>46</v>
      </c>
      <c r="B14" s="47" t="n">
        <v>1021.7</v>
      </c>
      <c r="C14" s="48" t="n">
        <v>956.7</v>
      </c>
      <c r="D14" s="48" t="n">
        <v>38.6</v>
      </c>
      <c r="E14" s="49" t="n">
        <v>881</v>
      </c>
      <c r="F14" s="48" t="n">
        <v>25.9</v>
      </c>
      <c r="G14" s="49" t="n">
        <f aca="false">SUM(G16:G31)</f>
        <v>114</v>
      </c>
      <c r="H14" s="50" t="n">
        <v>959</v>
      </c>
      <c r="I14" s="51" t="n">
        <v>62</v>
      </c>
      <c r="J14" s="48" t="n">
        <v>853.6</v>
      </c>
      <c r="K14" s="48" t="n">
        <v>43.4</v>
      </c>
      <c r="L14" s="52" t="n">
        <v>62.2</v>
      </c>
      <c r="M14" s="48" t="n">
        <v>9.1</v>
      </c>
      <c r="N14" s="48" t="n">
        <v>46</v>
      </c>
      <c r="O14" s="48" t="n">
        <v>7.2</v>
      </c>
      <c r="P14" s="48" t="n">
        <f aca="false">SUM(P16:P31)</f>
        <v>0</v>
      </c>
      <c r="Q14" s="48" t="n">
        <v>2</v>
      </c>
      <c r="R14" s="48" t="n">
        <v>1019.2</v>
      </c>
      <c r="S14" s="48" t="n">
        <v>39.3</v>
      </c>
      <c r="T14" s="48" t="n">
        <v>979.8</v>
      </c>
      <c r="U14" s="49" t="n">
        <v>39</v>
      </c>
      <c r="V14" s="53" t="s">
        <v>47</v>
      </c>
    </row>
    <row r="15" customFormat="false" ht="12" hidden="false" customHeight="true" outlineLevel="0" collapsed="false">
      <c r="A15" s="41"/>
      <c r="B15" s="42"/>
      <c r="C15" s="36"/>
      <c r="D15" s="36"/>
      <c r="E15" s="43"/>
      <c r="F15" s="36"/>
      <c r="G15" s="43"/>
      <c r="H15" s="36"/>
      <c r="I15" s="36"/>
      <c r="J15" s="36"/>
      <c r="K15" s="44"/>
      <c r="L15" s="44"/>
      <c r="M15" s="44"/>
      <c r="N15" s="44"/>
      <c r="O15" s="44"/>
      <c r="P15" s="44"/>
      <c r="Q15" s="44"/>
      <c r="R15" s="44"/>
      <c r="S15" s="48"/>
      <c r="T15" s="48"/>
      <c r="V15" s="40"/>
    </row>
    <row r="16" customFormat="false" ht="12" hidden="false" customHeight="true" outlineLevel="0" collapsed="false">
      <c r="A16" s="41" t="s">
        <v>48</v>
      </c>
      <c r="B16" s="42" t="n">
        <v>198.7</v>
      </c>
      <c r="C16" s="36" t="n">
        <v>184.7</v>
      </c>
      <c r="D16" s="36" t="n">
        <v>9.7</v>
      </c>
      <c r="E16" s="43" t="n">
        <v>233</v>
      </c>
      <c r="F16" s="36" t="n">
        <v>4.3</v>
      </c>
      <c r="G16" s="43" t="n">
        <v>13</v>
      </c>
      <c r="H16" s="34" t="n">
        <v>198.7</v>
      </c>
      <c r="I16" s="36" t="n">
        <v>37.3</v>
      </c>
      <c r="J16" s="36" t="n">
        <v>161.4</v>
      </c>
      <c r="K16" s="44" t="n">
        <v>0</v>
      </c>
      <c r="L16" s="44" t="n">
        <f aca="false">+M16+N16+O16</f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198.7</v>
      </c>
      <c r="S16" s="36" t="n">
        <v>2.3</v>
      </c>
      <c r="T16" s="36" t="n">
        <v>196.4</v>
      </c>
      <c r="U16" s="1" t="n">
        <v>10</v>
      </c>
      <c r="V16" s="40" t="s">
        <v>49</v>
      </c>
    </row>
    <row r="17" customFormat="false" ht="12" hidden="false" customHeight="true" outlineLevel="0" collapsed="false">
      <c r="A17" s="41" t="s">
        <v>50</v>
      </c>
      <c r="B17" s="42" t="n">
        <v>48.3</v>
      </c>
      <c r="C17" s="36" t="n">
        <v>46.3</v>
      </c>
      <c r="D17" s="36" t="n">
        <v>1.3</v>
      </c>
      <c r="E17" s="43" t="n">
        <v>30</v>
      </c>
      <c r="F17" s="36" t="n">
        <v>0.7</v>
      </c>
      <c r="G17" s="43" t="n">
        <v>6</v>
      </c>
      <c r="H17" s="34" t="n">
        <v>48.3</v>
      </c>
      <c r="I17" s="36" t="n">
        <v>0</v>
      </c>
      <c r="J17" s="36" t="n">
        <v>48.3</v>
      </c>
      <c r="K17" s="44" t="n">
        <v>0</v>
      </c>
      <c r="L17" s="44" t="n">
        <f aca="false">+M17+N17+O17</f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f aca="false">+S17+T17</f>
        <v>48.3</v>
      </c>
      <c r="S17" s="36" t="n">
        <v>8.5</v>
      </c>
      <c r="T17" s="36" t="n">
        <v>39.8</v>
      </c>
      <c r="U17" s="1" t="n">
        <v>2</v>
      </c>
      <c r="V17" s="40" t="s">
        <v>51</v>
      </c>
    </row>
    <row r="18" customFormat="false" ht="12" hidden="false" customHeight="true" outlineLevel="0" collapsed="false">
      <c r="A18" s="41" t="s">
        <v>52</v>
      </c>
      <c r="B18" s="42" t="n">
        <v>30</v>
      </c>
      <c r="C18" s="36" t="n">
        <v>28.5</v>
      </c>
      <c r="D18" s="36" t="n">
        <v>1.4</v>
      </c>
      <c r="E18" s="43" t="n">
        <v>27</v>
      </c>
      <c r="F18" s="36" t="n">
        <v>0.1</v>
      </c>
      <c r="G18" s="43" t="n">
        <v>1</v>
      </c>
      <c r="H18" s="34" t="n">
        <v>29.9</v>
      </c>
      <c r="I18" s="36" t="n">
        <v>2.7</v>
      </c>
      <c r="J18" s="36" t="n">
        <v>25.2</v>
      </c>
      <c r="K18" s="44" t="n">
        <v>1.9</v>
      </c>
      <c r="L18" s="44" t="n">
        <f aca="false">+M18+N18+O18</f>
        <v>0.1</v>
      </c>
      <c r="M18" s="44" t="n">
        <v>0.1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f aca="false">+S18+T18</f>
        <v>29.9</v>
      </c>
      <c r="S18" s="36" t="n">
        <v>1.1</v>
      </c>
      <c r="T18" s="36" t="n">
        <v>28.8</v>
      </c>
      <c r="U18" s="55" t="s">
        <v>53</v>
      </c>
      <c r="V18" s="40" t="s">
        <v>54</v>
      </c>
    </row>
    <row r="19" customFormat="false" ht="12" hidden="false" customHeight="true" outlineLevel="0" collapsed="false">
      <c r="A19" s="41" t="s">
        <v>55</v>
      </c>
      <c r="B19" s="42" t="n">
        <v>109</v>
      </c>
      <c r="C19" s="36" t="n">
        <v>101.6</v>
      </c>
      <c r="D19" s="36" t="n">
        <v>5.4</v>
      </c>
      <c r="E19" s="43" t="n">
        <v>78</v>
      </c>
      <c r="F19" s="36" t="n">
        <v>2</v>
      </c>
      <c r="G19" s="43" t="n">
        <v>10</v>
      </c>
      <c r="H19" s="34" t="n">
        <v>109</v>
      </c>
      <c r="I19" s="36" t="n">
        <v>8.6</v>
      </c>
      <c r="J19" s="36" t="n">
        <v>99.8</v>
      </c>
      <c r="K19" s="44" t="n">
        <v>0.7</v>
      </c>
      <c r="L19" s="44" t="n">
        <f aca="false">+M19+N19+O19</f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109</v>
      </c>
      <c r="S19" s="36" t="n">
        <v>1.8</v>
      </c>
      <c r="T19" s="36" t="n">
        <v>107.2</v>
      </c>
      <c r="U19" s="1" t="n">
        <v>17</v>
      </c>
      <c r="V19" s="40" t="s">
        <v>56</v>
      </c>
    </row>
    <row r="20" customFormat="false" ht="12" hidden="false" customHeight="true" outlineLevel="0" collapsed="false">
      <c r="A20" s="41" t="s">
        <v>57</v>
      </c>
      <c r="B20" s="42" t="n">
        <v>7.4</v>
      </c>
      <c r="C20" s="36" t="n">
        <v>7.1</v>
      </c>
      <c r="D20" s="36" t="n">
        <v>0.2</v>
      </c>
      <c r="E20" s="43" t="n">
        <v>12</v>
      </c>
      <c r="F20" s="56" t="s">
        <v>38</v>
      </c>
      <c r="G20" s="55" t="s">
        <v>53</v>
      </c>
      <c r="H20" s="34" t="n">
        <f aca="false">+I20+J20+K20</f>
        <v>7.3</v>
      </c>
      <c r="I20" s="36" t="n">
        <v>0</v>
      </c>
      <c r="J20" s="36" t="n">
        <v>6.7</v>
      </c>
      <c r="K20" s="44" t="n">
        <v>0.6</v>
      </c>
      <c r="L20" s="44" t="n">
        <f aca="false">+M20+N20+O20</f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f aca="false">+S20+T20</f>
        <v>7.4</v>
      </c>
      <c r="S20" s="36" t="n">
        <v>0</v>
      </c>
      <c r="T20" s="36" t="n">
        <v>7.4</v>
      </c>
      <c r="U20" s="1" t="n">
        <v>1</v>
      </c>
      <c r="V20" s="40" t="s">
        <v>58</v>
      </c>
    </row>
    <row r="21" customFormat="false" ht="12" hidden="false" customHeight="true" outlineLevel="0" collapsed="false">
      <c r="A21" s="41" t="s">
        <v>59</v>
      </c>
      <c r="B21" s="57" t="n">
        <v>78.8</v>
      </c>
      <c r="C21" s="44" t="n">
        <v>74.2</v>
      </c>
      <c r="D21" s="44" t="n">
        <v>3.3</v>
      </c>
      <c r="E21" s="1" t="n">
        <v>61</v>
      </c>
      <c r="F21" s="44" t="n">
        <v>1.3</v>
      </c>
      <c r="G21" s="1" t="n">
        <v>11</v>
      </c>
      <c r="H21" s="34" t="n">
        <f aca="false">+I21+J21+K21</f>
        <v>76.9</v>
      </c>
      <c r="I21" s="44" t="n">
        <v>3.6</v>
      </c>
      <c r="J21" s="44" t="n">
        <v>72.1</v>
      </c>
      <c r="K21" s="44" t="n">
        <v>1.2</v>
      </c>
      <c r="L21" s="44" t="n">
        <f aca="false">+M21+N21+O21</f>
        <v>2</v>
      </c>
      <c r="M21" s="44" t="n">
        <v>0.3</v>
      </c>
      <c r="N21" s="44" t="n">
        <v>1.5</v>
      </c>
      <c r="O21" s="44" t="n">
        <v>0.2</v>
      </c>
      <c r="P21" s="44" t="n">
        <v>0</v>
      </c>
      <c r="Q21" s="44" t="n">
        <v>0</v>
      </c>
      <c r="R21" s="44" t="n">
        <f aca="false">+S21+T21</f>
        <v>78.8</v>
      </c>
      <c r="S21" s="36" t="n">
        <v>2.6</v>
      </c>
      <c r="T21" s="36" t="n">
        <v>76.2</v>
      </c>
      <c r="U21" s="55" t="s">
        <v>53</v>
      </c>
      <c r="V21" s="40" t="s">
        <v>60</v>
      </c>
    </row>
    <row r="22" customFormat="false" ht="12" hidden="false" customHeight="true" outlineLevel="0" collapsed="false">
      <c r="A22" s="41" t="s">
        <v>61</v>
      </c>
      <c r="B22" s="57" t="n">
        <v>97.8</v>
      </c>
      <c r="C22" s="44" t="n">
        <v>89.1</v>
      </c>
      <c r="D22" s="44" t="n">
        <v>3.6</v>
      </c>
      <c r="E22" s="1" t="n">
        <v>76</v>
      </c>
      <c r="F22" s="44" t="n">
        <v>5</v>
      </c>
      <c r="G22" s="1" t="n">
        <v>19</v>
      </c>
      <c r="H22" s="34" t="n">
        <v>97.3</v>
      </c>
      <c r="I22" s="44" t="n">
        <v>6</v>
      </c>
      <c r="J22" s="44" t="n">
        <v>91.2</v>
      </c>
      <c r="K22" s="44" t="n">
        <v>0.1</v>
      </c>
      <c r="L22" s="44" t="n">
        <f aca="false">+M22+N22+O22</f>
        <v>0.5</v>
      </c>
      <c r="M22" s="44" t="n">
        <v>0.5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97.8</v>
      </c>
      <c r="S22" s="36" t="n">
        <v>5.7</v>
      </c>
      <c r="T22" s="36" t="n">
        <v>92.1</v>
      </c>
      <c r="U22" s="55" t="s">
        <v>53</v>
      </c>
      <c r="V22" s="40" t="s">
        <v>62</v>
      </c>
    </row>
    <row r="23" customFormat="false" ht="12" hidden="false" customHeight="true" outlineLevel="0" collapsed="false">
      <c r="A23" s="41" t="s">
        <v>63</v>
      </c>
      <c r="B23" s="57" t="n">
        <v>66.4</v>
      </c>
      <c r="C23" s="44" t="n">
        <v>60.6</v>
      </c>
      <c r="D23" s="44" t="n">
        <v>1.5</v>
      </c>
      <c r="E23" s="1" t="n">
        <v>67</v>
      </c>
      <c r="F23" s="44" t="n">
        <v>4.3</v>
      </c>
      <c r="G23" s="1" t="n">
        <v>17</v>
      </c>
      <c r="H23" s="34" t="n">
        <v>62.7</v>
      </c>
      <c r="I23" s="44" t="n">
        <v>0.5</v>
      </c>
      <c r="J23" s="44" t="n">
        <v>61.1</v>
      </c>
      <c r="K23" s="44" t="n">
        <v>1</v>
      </c>
      <c r="L23" s="44" t="n">
        <v>3.8</v>
      </c>
      <c r="M23" s="44" t="n">
        <v>1</v>
      </c>
      <c r="N23" s="44" t="n">
        <v>2.6</v>
      </c>
      <c r="O23" s="44" t="n">
        <v>0.2</v>
      </c>
      <c r="P23" s="44" t="n">
        <v>0</v>
      </c>
      <c r="Q23" s="44" t="n">
        <v>0</v>
      </c>
      <c r="R23" s="44" t="n">
        <v>66.4</v>
      </c>
      <c r="S23" s="36" t="n">
        <v>5.5</v>
      </c>
      <c r="T23" s="36" t="n">
        <v>60.9</v>
      </c>
      <c r="U23" s="1" t="n">
        <v>6</v>
      </c>
      <c r="V23" s="40" t="s">
        <v>64</v>
      </c>
    </row>
    <row r="24" customFormat="false" ht="12" hidden="false" customHeight="true" outlineLevel="0" collapsed="false">
      <c r="A24" s="41" t="s">
        <v>65</v>
      </c>
      <c r="B24" s="57" t="n">
        <v>50.7</v>
      </c>
      <c r="C24" s="44" t="n">
        <v>42.8</v>
      </c>
      <c r="D24" s="44" t="n">
        <v>4.3</v>
      </c>
      <c r="E24" s="1" t="n">
        <v>52</v>
      </c>
      <c r="F24" s="44" t="n">
        <v>3.6</v>
      </c>
      <c r="G24" s="1" t="n">
        <v>9</v>
      </c>
      <c r="H24" s="34" t="n">
        <v>38.3</v>
      </c>
      <c r="I24" s="44" t="n">
        <v>0.4</v>
      </c>
      <c r="J24" s="44" t="n">
        <v>36.2</v>
      </c>
      <c r="K24" s="44" t="n">
        <v>1.6</v>
      </c>
      <c r="L24" s="44" t="n">
        <v>12.4</v>
      </c>
      <c r="M24" s="44" t="n">
        <v>0.6</v>
      </c>
      <c r="N24" s="44" t="n">
        <v>7.4</v>
      </c>
      <c r="O24" s="44" t="n">
        <v>4.4</v>
      </c>
      <c r="P24" s="44" t="n">
        <v>0</v>
      </c>
      <c r="Q24" s="44" t="n">
        <v>0</v>
      </c>
      <c r="R24" s="44" t="n">
        <v>50.7</v>
      </c>
      <c r="S24" s="36" t="n">
        <v>3.7</v>
      </c>
      <c r="T24" s="36" t="n">
        <v>47</v>
      </c>
      <c r="U24" s="55" t="n">
        <v>1</v>
      </c>
      <c r="V24" s="40" t="s">
        <v>66</v>
      </c>
    </row>
    <row r="25" customFormat="false" ht="12" hidden="false" customHeight="true" outlineLevel="0" collapsed="false">
      <c r="A25" s="41" t="s">
        <v>67</v>
      </c>
      <c r="B25" s="57" t="n">
        <v>10.7</v>
      </c>
      <c r="C25" s="44" t="n">
        <v>10.5</v>
      </c>
      <c r="D25" s="44" t="n">
        <v>0.2</v>
      </c>
      <c r="E25" s="1" t="n">
        <v>8</v>
      </c>
      <c r="F25" s="44" t="n">
        <v>0.1</v>
      </c>
      <c r="G25" s="1" t="n">
        <v>1</v>
      </c>
      <c r="H25" s="34" t="n">
        <v>10.7</v>
      </c>
      <c r="I25" s="44" t="n">
        <v>0</v>
      </c>
      <c r="J25" s="44" t="n">
        <v>10.7</v>
      </c>
      <c r="K25" s="44" t="n">
        <v>0</v>
      </c>
      <c r="L25" s="44" t="n">
        <f aca="false">+M25+N25+O25</f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f aca="false">+S25+T25</f>
        <v>10.8</v>
      </c>
      <c r="S25" s="36" t="n">
        <v>0.1</v>
      </c>
      <c r="T25" s="36" t="n">
        <v>10.7</v>
      </c>
      <c r="U25" s="55" t="s">
        <v>53</v>
      </c>
      <c r="V25" s="40" t="s">
        <v>68</v>
      </c>
    </row>
    <row r="26" customFormat="false" ht="12" hidden="false" customHeight="true" outlineLevel="0" collapsed="false">
      <c r="A26" s="41" t="s">
        <v>69</v>
      </c>
      <c r="B26" s="57" t="n">
        <v>80.4</v>
      </c>
      <c r="C26" s="44" t="n">
        <v>75.6</v>
      </c>
      <c r="D26" s="44" t="n">
        <v>3.4</v>
      </c>
      <c r="E26" s="1" t="n">
        <v>75</v>
      </c>
      <c r="F26" s="44" t="n">
        <v>1.4</v>
      </c>
      <c r="G26" s="1" t="n">
        <v>12</v>
      </c>
      <c r="H26" s="34" t="n">
        <v>62.8</v>
      </c>
      <c r="I26" s="44" t="n">
        <v>0.1</v>
      </c>
      <c r="J26" s="44" t="n">
        <v>59.8</v>
      </c>
      <c r="K26" s="44" t="n">
        <v>3</v>
      </c>
      <c r="L26" s="44" t="n">
        <v>17.6</v>
      </c>
      <c r="M26" s="44" t="n">
        <v>3</v>
      </c>
      <c r="N26" s="44" t="n">
        <v>13.9</v>
      </c>
      <c r="O26" s="44" t="n">
        <v>0.8</v>
      </c>
      <c r="P26" s="44" t="n">
        <v>0</v>
      </c>
      <c r="Q26" s="44" t="n">
        <v>0.9</v>
      </c>
      <c r="R26" s="44" t="n">
        <v>79.5</v>
      </c>
      <c r="S26" s="36" t="n">
        <v>2</v>
      </c>
      <c r="T26" s="36" t="n">
        <v>77.5</v>
      </c>
      <c r="U26" s="55" t="s">
        <v>53</v>
      </c>
      <c r="V26" s="40" t="s">
        <v>70</v>
      </c>
    </row>
    <row r="27" customFormat="false" ht="12" hidden="false" customHeight="true" outlineLevel="0" collapsed="false">
      <c r="A27" s="41" t="s">
        <v>71</v>
      </c>
      <c r="B27" s="57" t="n">
        <v>48.9</v>
      </c>
      <c r="C27" s="44" t="n">
        <v>45</v>
      </c>
      <c r="D27" s="44" t="n">
        <v>1.5</v>
      </c>
      <c r="E27" s="1" t="n">
        <v>52</v>
      </c>
      <c r="F27" s="44" t="n">
        <v>2.3</v>
      </c>
      <c r="G27" s="1" t="n">
        <v>8</v>
      </c>
      <c r="H27" s="34" t="n">
        <v>43.9</v>
      </c>
      <c r="I27" s="44" t="n">
        <v>0.3</v>
      </c>
      <c r="J27" s="44" t="n">
        <v>32.3</v>
      </c>
      <c r="K27" s="44" t="n">
        <v>11.4</v>
      </c>
      <c r="L27" s="44" t="n">
        <v>4.9</v>
      </c>
      <c r="M27" s="44" t="n">
        <v>0.5</v>
      </c>
      <c r="N27" s="44" t="n">
        <v>3.2</v>
      </c>
      <c r="O27" s="44" t="n">
        <v>1.3</v>
      </c>
      <c r="P27" s="44" t="n">
        <v>0</v>
      </c>
      <c r="Q27" s="44" t="n">
        <v>0.3</v>
      </c>
      <c r="R27" s="44" t="n">
        <f aca="false">+S27+T27</f>
        <v>48.5</v>
      </c>
      <c r="S27" s="36" t="n">
        <v>4.3</v>
      </c>
      <c r="T27" s="36" t="n">
        <v>44.2</v>
      </c>
      <c r="U27" s="55" t="s">
        <v>53</v>
      </c>
      <c r="V27" s="40" t="s">
        <v>72</v>
      </c>
    </row>
    <row r="28" customFormat="false" ht="12" hidden="false" customHeight="true" outlineLevel="0" collapsed="false">
      <c r="A28" s="41" t="s">
        <v>73</v>
      </c>
      <c r="B28" s="57" t="n">
        <v>69.5</v>
      </c>
      <c r="C28" s="44" t="n">
        <v>68.5</v>
      </c>
      <c r="D28" s="44" t="n">
        <v>0.9</v>
      </c>
      <c r="E28" s="1" t="n">
        <v>35</v>
      </c>
      <c r="F28" s="44" t="n">
        <v>0.1</v>
      </c>
      <c r="G28" s="1" t="n">
        <v>1</v>
      </c>
      <c r="H28" s="34" t="n">
        <v>57.3</v>
      </c>
      <c r="I28" s="44" t="n">
        <v>0</v>
      </c>
      <c r="J28" s="44" t="n">
        <v>46.3</v>
      </c>
      <c r="K28" s="44" t="n">
        <v>10.9</v>
      </c>
      <c r="L28" s="44" t="n">
        <v>12.2</v>
      </c>
      <c r="M28" s="44" t="n">
        <v>1</v>
      </c>
      <c r="N28" s="44" t="n">
        <v>11</v>
      </c>
      <c r="O28" s="44" t="n">
        <v>0.1</v>
      </c>
      <c r="P28" s="44" t="n">
        <v>0</v>
      </c>
      <c r="Q28" s="44" t="n">
        <v>0</v>
      </c>
      <c r="R28" s="44" t="n">
        <v>69.4</v>
      </c>
      <c r="S28" s="36" t="n">
        <v>0.2</v>
      </c>
      <c r="T28" s="36" t="n">
        <v>69.2</v>
      </c>
      <c r="U28" s="55" t="s">
        <v>53</v>
      </c>
      <c r="V28" s="40" t="s">
        <v>74</v>
      </c>
    </row>
    <row r="29" s="59" customFormat="true" ht="12" hidden="false" customHeight="true" outlineLevel="0" collapsed="false">
      <c r="A29" s="41" t="s">
        <v>75</v>
      </c>
      <c r="B29" s="57" t="n">
        <v>18.2</v>
      </c>
      <c r="C29" s="58" t="n">
        <v>18</v>
      </c>
      <c r="D29" s="58" t="n">
        <v>0.2</v>
      </c>
      <c r="E29" s="59" t="n">
        <v>19</v>
      </c>
      <c r="F29" s="56" t="s">
        <v>38</v>
      </c>
      <c r="G29" s="55" t="s">
        <v>53</v>
      </c>
      <c r="H29" s="34" t="n">
        <v>14.5</v>
      </c>
      <c r="I29" s="58" t="n">
        <v>0</v>
      </c>
      <c r="J29" s="58" t="n">
        <v>13.6</v>
      </c>
      <c r="K29" s="44" t="n">
        <v>0.9</v>
      </c>
      <c r="L29" s="44" t="n">
        <v>3.7</v>
      </c>
      <c r="M29" s="44" t="n">
        <v>1.2</v>
      </c>
      <c r="N29" s="44" t="n">
        <v>2.5</v>
      </c>
      <c r="O29" s="44" t="n">
        <v>0</v>
      </c>
      <c r="P29" s="44" t="n">
        <v>0</v>
      </c>
      <c r="Q29" s="44" t="n">
        <v>0.4</v>
      </c>
      <c r="R29" s="44" t="n">
        <v>17.8</v>
      </c>
      <c r="S29" s="36" t="n">
        <v>0.1</v>
      </c>
      <c r="T29" s="36" t="n">
        <v>17.6</v>
      </c>
      <c r="U29" s="55" t="s">
        <v>53</v>
      </c>
      <c r="V29" s="40" t="s">
        <v>76</v>
      </c>
    </row>
    <row r="30" customFormat="false" ht="12" hidden="false" customHeight="true" outlineLevel="0" collapsed="false">
      <c r="A30" s="41" t="s">
        <v>77</v>
      </c>
      <c r="B30" s="57" t="n">
        <v>61</v>
      </c>
      <c r="C30" s="44" t="n">
        <v>60</v>
      </c>
      <c r="D30" s="44" t="n">
        <v>0.8</v>
      </c>
      <c r="E30" s="1" t="n">
        <v>30</v>
      </c>
      <c r="F30" s="44" t="n">
        <v>0.2</v>
      </c>
      <c r="G30" s="1" t="n">
        <v>2</v>
      </c>
      <c r="H30" s="34" t="n">
        <v>56.7</v>
      </c>
      <c r="I30" s="44" t="n">
        <v>2.5</v>
      </c>
      <c r="J30" s="44" t="n">
        <v>47.7</v>
      </c>
      <c r="K30" s="44" t="n">
        <v>6.5</v>
      </c>
      <c r="L30" s="44" t="n">
        <v>4.4</v>
      </c>
      <c r="M30" s="44" t="n">
        <v>1</v>
      </c>
      <c r="N30" s="44" t="n">
        <v>3.1</v>
      </c>
      <c r="O30" s="44" t="n">
        <v>0.3</v>
      </c>
      <c r="P30" s="44" t="n">
        <v>0</v>
      </c>
      <c r="Q30" s="44" t="n">
        <v>0.1</v>
      </c>
      <c r="R30" s="44" t="n">
        <v>60.9</v>
      </c>
      <c r="S30" s="36" t="n">
        <v>0.4</v>
      </c>
      <c r="T30" s="36" t="n">
        <v>60.5</v>
      </c>
      <c r="U30" s="1" t="n">
        <v>1</v>
      </c>
      <c r="V30" s="40" t="s">
        <v>78</v>
      </c>
    </row>
    <row r="31" customFormat="false" ht="12" hidden="false" customHeight="true" outlineLevel="0" collapsed="false">
      <c r="A31" s="41" t="s">
        <v>79</v>
      </c>
      <c r="B31" s="57" t="n">
        <v>45.5</v>
      </c>
      <c r="C31" s="44" t="n">
        <v>44.2</v>
      </c>
      <c r="D31" s="44" t="n">
        <v>0.8</v>
      </c>
      <c r="E31" s="1" t="n">
        <v>26</v>
      </c>
      <c r="F31" s="44" t="n">
        <v>0.4</v>
      </c>
      <c r="G31" s="1" t="n">
        <v>4</v>
      </c>
      <c r="H31" s="34" t="n">
        <v>44.6</v>
      </c>
      <c r="I31" s="44" t="n">
        <v>0</v>
      </c>
      <c r="J31" s="44" t="n">
        <v>41</v>
      </c>
      <c r="K31" s="44" t="n">
        <v>3.6</v>
      </c>
      <c r="L31" s="44" t="n">
        <v>0.8</v>
      </c>
      <c r="M31" s="44" t="n">
        <v>0</v>
      </c>
      <c r="N31" s="44" t="n">
        <v>0.8</v>
      </c>
      <c r="O31" s="44" t="n">
        <v>0</v>
      </c>
      <c r="P31" s="44" t="n">
        <v>0</v>
      </c>
      <c r="Q31" s="44" t="n">
        <v>0.3</v>
      </c>
      <c r="R31" s="44" t="n">
        <f aca="false">+S31+T31</f>
        <v>45.2</v>
      </c>
      <c r="S31" s="36" t="n">
        <v>0.9</v>
      </c>
      <c r="T31" s="36" t="n">
        <v>44.3</v>
      </c>
      <c r="U31" s="1" t="n">
        <v>1</v>
      </c>
      <c r="V31" s="40" t="s">
        <v>80</v>
      </c>
    </row>
    <row r="32" customFormat="false" ht="12" hidden="false" customHeight="true" outlineLevel="0" collapsed="false">
      <c r="A32" s="60" t="s">
        <v>81</v>
      </c>
      <c r="B32" s="61"/>
      <c r="C32" s="62" t="s">
        <v>82</v>
      </c>
      <c r="D32" s="62"/>
      <c r="E32" s="60"/>
      <c r="F32" s="62"/>
      <c r="G32" s="60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0"/>
      <c r="V32" s="63"/>
    </row>
    <row r="33" customFormat="false" ht="12" hidden="false" customHeight="true" outlineLevel="0" collapsed="false">
      <c r="A33" s="59"/>
    </row>
  </sheetData>
  <mergeCells count="11">
    <mergeCell ref="A1:K1"/>
    <mergeCell ref="A2:K2"/>
    <mergeCell ref="A3:K3"/>
    <mergeCell ref="C5:G5"/>
    <mergeCell ref="H5:P5"/>
    <mergeCell ref="Q5:T5"/>
    <mergeCell ref="D6:E6"/>
    <mergeCell ref="F6:G6"/>
    <mergeCell ref="H6:K6"/>
    <mergeCell ref="L6:P6"/>
    <mergeCell ref="R6:T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18:31Z</dcterms:created>
  <dc:creator>情報企画室</dc:creator>
  <dc:description/>
  <dc:language>en-US</dc:language>
  <cp:lastModifiedBy>情報企画室</cp:lastModifiedBy>
  <cp:lastPrinted>1999-03-08T02:18:54Z</cp:lastPrinted>
  <cp:revision>0</cp:revision>
  <dc:subject/>
  <dc:title/>
</cp:coreProperties>
</file>