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03'!$A$1:$E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sz val="14"/>
        <rFont val="ＭＳ 明朝"/>
        <family val="1"/>
        <charset val="128"/>
      </rPr>
      <t xml:space="preserve">103</t>
    </r>
    <r>
      <rPr>
        <sz val="14"/>
        <rFont val="Noto Sans"/>
        <family val="2"/>
      </rPr>
      <t xml:space="preserve">．産業別､規模別従業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原材料使用額等および製造品出荷額等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t xml:space="preserve">平成７年</t>
  </si>
  <si>
    <t xml:space="preserve"> 産業分類</t>
  </si>
  <si>
    <t xml:space="preserve">原   材   料   使   用   額   等</t>
  </si>
  <si>
    <t xml:space="preserve">製   造   品   出   荷   額   等</t>
  </si>
  <si>
    <t xml:space="preserve">標示</t>
  </si>
  <si>
    <t xml:space="preserve">総  数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10-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-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-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-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-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人以上</t>
    </r>
  </si>
  <si>
    <t xml:space="preserve">番号</t>
  </si>
  <si>
    <t xml:space="preserve">総 平 均</t>
  </si>
  <si>
    <t xml:space="preserve">総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食   料   品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飲料・たばこ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繊        維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衣        服</t>
    </r>
  </si>
  <si>
    <t xml:space="preserve">-</t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木        材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家        具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パルプ ・ 紙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出版 ・ 印刷</t>
    </r>
  </si>
  <si>
    <t xml:space="preserve">19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化        学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石油 ・ 石炭</t>
    </r>
  </si>
  <si>
    <t xml:space="preserve">21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プラスチック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ゴ ム  製 品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な め し  革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窯 業・土 石</t>
    </r>
  </si>
  <si>
    <t xml:space="preserve">25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鉄        鋼</t>
    </r>
  </si>
  <si>
    <t xml:space="preserve">26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 鉄  金 属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金 属  製 品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一 般  機 械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電 気  機 器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精 密  機 器</t>
    </r>
  </si>
  <si>
    <t xml:space="preserve">32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 製 品</t>
    </r>
  </si>
  <si>
    <t xml:space="preserve">34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情報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9" min="2" style="1" width="10.99"/>
    <col collapsed="false" customWidth="true" hidden="false" outlineLevel="0" max="17" min="10" style="1" width="12.42"/>
    <col collapsed="false" customWidth="true" hidden="false" outlineLevel="0" max="18" min="18" style="1" width="6.13"/>
    <col collapsed="false" customWidth="false" hidden="false" outlineLevel="0" max="257" min="19" style="1" width="13.42"/>
  </cols>
  <sheetData>
    <row r="1" customFormat="false" ht="20.1" hidden="false" customHeight="true" outlineLevel="0" collapsed="false">
      <c r="B1" s="2"/>
      <c r="C1" s="2"/>
      <c r="D1" s="2"/>
      <c r="E1" s="2"/>
    </row>
    <row r="2" s="6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/>
    </row>
    <row r="3" customFormat="false" ht="12" hidden="false" customHeight="tru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2</v>
      </c>
    </row>
    <row r="4" s="13" customFormat="true" ht="12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/>
      <c r="P4" s="11"/>
      <c r="Q4" s="11"/>
      <c r="R4" s="12" t="s">
        <v>6</v>
      </c>
    </row>
    <row r="5" s="13" customFormat="true" ht="12" hidden="false" customHeight="true" outlineLevel="0" collapsed="false">
      <c r="A5" s="14"/>
      <c r="B5" s="11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5" t="s">
        <v>13</v>
      </c>
      <c r="I5" s="15" t="s">
        <v>14</v>
      </c>
      <c r="J5" s="11" t="s">
        <v>7</v>
      </c>
      <c r="K5" s="15" t="s">
        <v>8</v>
      </c>
      <c r="L5" s="15" t="s">
        <v>9</v>
      </c>
      <c r="M5" s="15" t="s">
        <v>10</v>
      </c>
      <c r="N5" s="15" t="s">
        <v>11</v>
      </c>
      <c r="O5" s="15" t="s">
        <v>12</v>
      </c>
      <c r="P5" s="15" t="s">
        <v>13</v>
      </c>
      <c r="Q5" s="15" t="s">
        <v>14</v>
      </c>
      <c r="R5" s="16" t="s">
        <v>15</v>
      </c>
    </row>
    <row r="6" s="21" customFormat="true" ht="12" hidden="false" customHeight="true" outlineLevel="0" collapsed="false">
      <c r="A6" s="17" t="s">
        <v>16</v>
      </c>
      <c r="B6" s="18" t="n">
        <f aca="false">137951519/80816</f>
        <v>1706.9827633142</v>
      </c>
      <c r="C6" s="19" t="n">
        <f aca="false">3101321/7274</f>
        <v>426.357025020621</v>
      </c>
      <c r="D6" s="19" t="n">
        <f aca="false">4982746/7231</f>
        <v>689.081178260268</v>
      </c>
      <c r="E6" s="19" t="n">
        <f aca="false">5341078/7676</f>
        <v>695.815268368942</v>
      </c>
      <c r="F6" s="19" t="n">
        <f aca="false">5445281/7182</f>
        <v>758.184489000279</v>
      </c>
      <c r="G6" s="19" t="n">
        <f aca="false">14143040/12283</f>
        <v>1151.43206057152</v>
      </c>
      <c r="H6" s="19" t="n">
        <f aca="false">14349048/11759</f>
        <v>1220.26090653967</v>
      </c>
      <c r="I6" s="19" t="n">
        <f aca="false">(10229949+22120789+29468908+28769359)/(3770+7082+8416+8143)</f>
        <v>3304.84130458575</v>
      </c>
      <c r="J6" s="18" t="n">
        <f aca="false">274226541/80816</f>
        <v>3393.2209092259</v>
      </c>
      <c r="K6" s="19" t="n">
        <f aca="false">6690672/7274</f>
        <v>919.806433874072</v>
      </c>
      <c r="L6" s="19" t="n">
        <f aca="false">9584585/7231</f>
        <v>1325.48541004011</v>
      </c>
      <c r="M6" s="19" t="n">
        <f aca="false">10601057/7676</f>
        <v>1381.06526836894</v>
      </c>
      <c r="N6" s="19" t="n">
        <f aca="false">12569927/7182</f>
        <v>1750.19869117238</v>
      </c>
      <c r="O6" s="19" t="n">
        <f aca="false">50860495/12283</f>
        <v>4140.7225433526</v>
      </c>
      <c r="P6" s="19" t="n">
        <f aca="false">31549402/11759</f>
        <v>2683.00042520623</v>
      </c>
      <c r="Q6" s="19" t="n">
        <f aca="false">(27511391+40474789+44852340+64531883)/(3770+7082+8416+8143)</f>
        <v>6470.77461603006</v>
      </c>
      <c r="R6" s="20" t="s">
        <v>17</v>
      </c>
    </row>
    <row r="7" customFormat="false" ht="12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3"/>
      <c r="K7" s="25"/>
      <c r="L7" s="25"/>
      <c r="M7" s="25"/>
      <c r="N7" s="25"/>
      <c r="O7" s="25"/>
      <c r="P7" s="25"/>
      <c r="Q7" s="25"/>
      <c r="R7" s="26"/>
    </row>
    <row r="8" customFormat="false" ht="12" hidden="false" customHeight="true" outlineLevel="0" collapsed="false">
      <c r="A8" s="22" t="s">
        <v>18</v>
      </c>
      <c r="B8" s="23" t="n">
        <f aca="false">9057624/9616</f>
        <v>941.932612312812</v>
      </c>
      <c r="C8" s="25" t="n">
        <f aca="false">497870/1569</f>
        <v>317.316762268961</v>
      </c>
      <c r="D8" s="25" t="n">
        <f aca="false">1073664/1401</f>
        <v>766.355460385439</v>
      </c>
      <c r="E8" s="25" t="n">
        <f aca="false">737068/1140</f>
        <v>646.550877192983</v>
      </c>
      <c r="F8" s="25" t="n">
        <f aca="false">757432/1012</f>
        <v>748.450592885376</v>
      </c>
      <c r="G8" s="25" t="n">
        <f aca="false">2222843/1871</f>
        <v>1188.05077498664</v>
      </c>
      <c r="H8" s="25" t="n">
        <f aca="false">3111102/1485</f>
        <v>2095.01818181818</v>
      </c>
      <c r="I8" s="25" t="n">
        <f aca="false">597645/1138</f>
        <v>525.171353251318</v>
      </c>
      <c r="J8" s="23" t="n">
        <f aca="false">14146542/9616</f>
        <v>1471.14621464226</v>
      </c>
      <c r="K8" s="25" t="n">
        <f aca="false">1020006/1569</f>
        <v>650.099426386233</v>
      </c>
      <c r="L8" s="25" t="n">
        <f aca="false">1716609/1401</f>
        <v>1225.27408993576</v>
      </c>
      <c r="M8" s="25" t="n">
        <f aca="false">1344800/1140</f>
        <v>1179.64912280702</v>
      </c>
      <c r="N8" s="25" t="n">
        <f aca="false">1190846/1012</f>
        <v>1176.72529644269</v>
      </c>
      <c r="O8" s="25" t="n">
        <f aca="false">3479038/1871</f>
        <v>1859.45376803848</v>
      </c>
      <c r="P8" s="25" t="n">
        <f aca="false">4062719/1485</f>
        <v>2735.83771043771</v>
      </c>
      <c r="Q8" s="25" t="n">
        <f aca="false">1332524/1138</f>
        <v>1170.93497363796</v>
      </c>
      <c r="R8" s="26" t="s">
        <v>19</v>
      </c>
    </row>
    <row r="9" customFormat="false" ht="12" hidden="false" customHeight="true" outlineLevel="0" collapsed="false">
      <c r="A9" s="27" t="s">
        <v>20</v>
      </c>
      <c r="B9" s="23" t="n">
        <f aca="false">4712665/1635</f>
        <v>2882.36391437309</v>
      </c>
      <c r="C9" s="25" t="n">
        <f aca="false">107416/198</f>
        <v>542.505050505051</v>
      </c>
      <c r="D9" s="25" t="n">
        <f aca="false">83771/124</f>
        <v>675.572580645161</v>
      </c>
      <c r="E9" s="25" t="n">
        <f aca="false">35685/100</f>
        <v>356.85</v>
      </c>
      <c r="F9" s="25" t="n">
        <f aca="false">371782/179</f>
        <v>2076.99441340782</v>
      </c>
      <c r="G9" s="25" t="n">
        <f aca="false">1361690/330</f>
        <v>4126.33333333333</v>
      </c>
      <c r="H9" s="28" t="n">
        <f aca="false">1618218/461</f>
        <v>3510.23427331887</v>
      </c>
      <c r="I9" s="28" t="n">
        <f aca="false">1134103/243</f>
        <v>4667.09053497942</v>
      </c>
      <c r="J9" s="23" t="n">
        <f aca="false">16323018/1635</f>
        <v>9983.49724770642</v>
      </c>
      <c r="K9" s="25" t="n">
        <f aca="false">195913/198</f>
        <v>989.459595959596</v>
      </c>
      <c r="L9" s="25" t="n">
        <f aca="false">227886/124</f>
        <v>1837.79032258065</v>
      </c>
      <c r="M9" s="25" t="n">
        <f aca="false">189978/100</f>
        <v>1899.78</v>
      </c>
      <c r="N9" s="25" t="n">
        <f aca="false">1524241/179</f>
        <v>8515.31284916201</v>
      </c>
      <c r="O9" s="25" t="n">
        <f aca="false">3464826/330</f>
        <v>10499.4727272727</v>
      </c>
      <c r="P9" s="28" t="n">
        <f aca="false">7320712/461</f>
        <v>15880.0694143167</v>
      </c>
      <c r="Q9" s="28" t="n">
        <f aca="false">3399462/243</f>
        <v>13989.5555555556</v>
      </c>
      <c r="R9" s="26" t="s">
        <v>21</v>
      </c>
    </row>
    <row r="10" customFormat="false" ht="12" hidden="false" customHeight="true" outlineLevel="0" collapsed="false">
      <c r="A10" s="22" t="s">
        <v>22</v>
      </c>
      <c r="B10" s="23" t="n">
        <f aca="false">853923/1026</f>
        <v>832.283625730994</v>
      </c>
      <c r="C10" s="25" t="n">
        <f aca="false">36518/56</f>
        <v>652.107142857143</v>
      </c>
      <c r="D10" s="25" t="n">
        <f aca="false">9623/45</f>
        <v>213.844444444444</v>
      </c>
      <c r="E10" s="25" t="n">
        <f aca="false">18809/48</f>
        <v>391.854166666667</v>
      </c>
      <c r="F10" s="25" t="n">
        <f aca="false">217481/151</f>
        <v>1440.27152317881</v>
      </c>
      <c r="G10" s="25" t="n">
        <f aca="false">9448/69</f>
        <v>136.927536231884</v>
      </c>
      <c r="H10" s="28" t="n">
        <f aca="false">361408/239</f>
        <v>1512.16736401674</v>
      </c>
      <c r="I10" s="25" t="n">
        <f aca="false">200636/418</f>
        <v>479.99043062201</v>
      </c>
      <c r="J10" s="23" t="n">
        <f aca="false">1820221/1026</f>
        <v>1774.09454191033</v>
      </c>
      <c r="K10" s="25" t="n">
        <f aca="false">71479/56</f>
        <v>1276.41071428571</v>
      </c>
      <c r="L10" s="25" t="n">
        <f aca="false">32214/45</f>
        <v>715.866666666667</v>
      </c>
      <c r="M10" s="25" t="n">
        <f aca="false">54146/48</f>
        <v>1128.04166666667</v>
      </c>
      <c r="N10" s="25" t="n">
        <f aca="false">299760/151</f>
        <v>1985.16556291391</v>
      </c>
      <c r="O10" s="25" t="n">
        <f aca="false">32168/69</f>
        <v>466.202898550725</v>
      </c>
      <c r="P10" s="28" t="n">
        <f aca="false">715731/239</f>
        <v>2994.69037656904</v>
      </c>
      <c r="Q10" s="25" t="n">
        <f aca="false">614723/418</f>
        <v>1470.62918660287</v>
      </c>
      <c r="R10" s="26" t="s">
        <v>23</v>
      </c>
    </row>
    <row r="11" customFormat="false" ht="12" hidden="false" customHeight="true" outlineLevel="0" collapsed="false">
      <c r="A11" s="22" t="s">
        <v>24</v>
      </c>
      <c r="B11" s="23" t="n">
        <f aca="false">935636/6724</f>
        <v>139.148720999405</v>
      </c>
      <c r="C11" s="25" t="n">
        <f aca="false">58160/387</f>
        <v>150.284237726098</v>
      </c>
      <c r="D11" s="25" t="n">
        <f aca="false">63807/665</f>
        <v>95.9503759398496</v>
      </c>
      <c r="E11" s="25" t="n">
        <f aca="false">55813/956</f>
        <v>58.3817991631799</v>
      </c>
      <c r="F11" s="25" t="n">
        <f aca="false">88413/1088</f>
        <v>81.2619485294118</v>
      </c>
      <c r="G11" s="25" t="n">
        <f aca="false">371069/2050</f>
        <v>181.009268292683</v>
      </c>
      <c r="H11" s="25" t="n">
        <f aca="false">298374/1578</f>
        <v>189.083650190114</v>
      </c>
      <c r="I11" s="28" t="s">
        <v>25</v>
      </c>
      <c r="J11" s="23" t="n">
        <f aca="false">2764478/6724</f>
        <v>411.135930993456</v>
      </c>
      <c r="K11" s="25" t="n">
        <f aca="false">189975/387</f>
        <v>490.891472868217</v>
      </c>
      <c r="L11" s="25" t="n">
        <f aca="false">231935/665</f>
        <v>348.774436090226</v>
      </c>
      <c r="M11" s="25" t="n">
        <f aca="false">280367/956</f>
        <v>293.270920502092</v>
      </c>
      <c r="N11" s="25" t="n">
        <f aca="false">348014/1088</f>
        <v>319.865808823529</v>
      </c>
      <c r="O11" s="25" t="n">
        <f aca="false">996979/2050</f>
        <v>486.331219512195</v>
      </c>
      <c r="P11" s="25" t="n">
        <f aca="false">717208/1578</f>
        <v>454.50443599493</v>
      </c>
      <c r="Q11" s="28" t="s">
        <v>25</v>
      </c>
      <c r="R11" s="26" t="s">
        <v>26</v>
      </c>
    </row>
    <row r="12" customFormat="false" ht="12" hidden="false" customHeight="true" outlineLevel="0" collapsed="false">
      <c r="A12" s="22" t="s">
        <v>27</v>
      </c>
      <c r="B12" s="23" t="n">
        <f aca="false">2401230/3597</f>
        <v>667.564637197665</v>
      </c>
      <c r="C12" s="25" t="n">
        <f aca="false">859766/1588</f>
        <v>541.41435768262</v>
      </c>
      <c r="D12" s="25" t="n">
        <f aca="false">622706/982</f>
        <v>634.12016293279</v>
      </c>
      <c r="E12" s="25" t="n">
        <f aca="false">264808/421</f>
        <v>628.997624703088</v>
      </c>
      <c r="F12" s="25" t="n">
        <f aca="false">399141/413</f>
        <v>966.443099273608</v>
      </c>
      <c r="G12" s="28" t="n">
        <f aca="false">254809/193</f>
        <v>1320.25388601036</v>
      </c>
      <c r="H12" s="28" t="s">
        <v>25</v>
      </c>
      <c r="I12" s="28" t="s">
        <v>25</v>
      </c>
      <c r="J12" s="23" t="n">
        <f aca="false">4435350/3597</f>
        <v>1233.06922435363</v>
      </c>
      <c r="K12" s="25" t="n">
        <f aca="false">1628383/1588</f>
        <v>1025.43010075567</v>
      </c>
      <c r="L12" s="25" t="n">
        <f aca="false">1156468/982</f>
        <v>1177.66598778004</v>
      </c>
      <c r="M12" s="25" t="n">
        <f aca="false">518366/421</f>
        <v>1231.27315914489</v>
      </c>
      <c r="N12" s="25" t="n">
        <f aca="false">655858/413</f>
        <v>1588.03389830508</v>
      </c>
      <c r="O12" s="28" t="n">
        <f aca="false">476275/193</f>
        <v>2467.74611398964</v>
      </c>
      <c r="P12" s="28" t="s">
        <v>25</v>
      </c>
      <c r="Q12" s="28" t="s">
        <v>25</v>
      </c>
      <c r="R12" s="26" t="s">
        <v>28</v>
      </c>
    </row>
    <row r="13" customFormat="false" ht="12" hidden="false" customHeight="true" outlineLevel="0" collapsed="false">
      <c r="A13" s="22" t="s">
        <v>29</v>
      </c>
      <c r="B13" s="23" t="n">
        <f aca="false">1693823/2326</f>
        <v>728.212811693895</v>
      </c>
      <c r="C13" s="25" t="n">
        <f aca="false">214536/578</f>
        <v>371.16955017301</v>
      </c>
      <c r="D13" s="25" t="n">
        <f aca="false">305114/488</f>
        <v>625.233606557377</v>
      </c>
      <c r="E13" s="25" t="n">
        <f aca="false">141312/261</f>
        <v>541.425287356322</v>
      </c>
      <c r="F13" s="25" t="n">
        <f aca="false">103736/171</f>
        <v>606.643274853801</v>
      </c>
      <c r="G13" s="25" t="n">
        <f aca="false">700653/600</f>
        <v>1167.755</v>
      </c>
      <c r="H13" s="25" t="n">
        <f aca="false">228472/228</f>
        <v>1002.0701754386</v>
      </c>
      <c r="I13" s="28" t="s">
        <v>25</v>
      </c>
      <c r="J13" s="23" t="n">
        <f aca="false">3040571/2326</f>
        <v>1307.21023215821</v>
      </c>
      <c r="K13" s="25" t="n">
        <f aca="false">483289/578</f>
        <v>836.140138408305</v>
      </c>
      <c r="L13" s="25" t="n">
        <f aca="false">582485/488</f>
        <v>1193.61680327869</v>
      </c>
      <c r="M13" s="25" t="n">
        <f aca="false">279598/261</f>
        <v>1071.25670498084</v>
      </c>
      <c r="N13" s="25" t="n">
        <f aca="false">205037/171</f>
        <v>1199.04678362573</v>
      </c>
      <c r="O13" s="25" t="n">
        <f aca="false">1160471/600</f>
        <v>1934.11833333333</v>
      </c>
      <c r="P13" s="25" t="n">
        <f aca="false">329691/228</f>
        <v>1446.01315789474</v>
      </c>
      <c r="Q13" s="28" t="s">
        <v>25</v>
      </c>
      <c r="R13" s="26" t="s">
        <v>30</v>
      </c>
    </row>
    <row r="14" customFormat="false" ht="12" hidden="false" customHeight="true" outlineLevel="0" collapsed="false">
      <c r="A14" s="22" t="s">
        <v>31</v>
      </c>
      <c r="B14" s="23" t="n">
        <f aca="false">2123813/1196</f>
        <v>1775.76337792642</v>
      </c>
      <c r="C14" s="25" t="n">
        <f aca="false">11585/69</f>
        <v>167.898550724638</v>
      </c>
      <c r="D14" s="25" t="n">
        <f aca="false">46010/107</f>
        <v>430</v>
      </c>
      <c r="E14" s="25" t="n">
        <f aca="false">92163/107</f>
        <v>861.336448598131</v>
      </c>
      <c r="F14" s="28" t="n">
        <f aca="false">149362/208</f>
        <v>718.086538461539</v>
      </c>
      <c r="G14" s="25" t="n">
        <f aca="false">169250/140</f>
        <v>1208.92857142857</v>
      </c>
      <c r="H14" s="28" t="n">
        <f aca="false">546919/230</f>
        <v>2377.90869565217</v>
      </c>
      <c r="I14" s="28" t="n">
        <f aca="false">1108524/335</f>
        <v>3309.02686567164</v>
      </c>
      <c r="J14" s="23" t="n">
        <f aca="false">3427719/1196</f>
        <v>2865.98578595318</v>
      </c>
      <c r="K14" s="25" t="n">
        <f aca="false">31614/69</f>
        <v>458.173913043478</v>
      </c>
      <c r="L14" s="25" t="n">
        <f aca="false">100440/107</f>
        <v>938.691588785047</v>
      </c>
      <c r="M14" s="25" t="n">
        <f aca="false">179435/107</f>
        <v>1676.96261682243</v>
      </c>
      <c r="N14" s="28" t="n">
        <f aca="false">254658/208</f>
        <v>1224.31730769231</v>
      </c>
      <c r="O14" s="25" t="n">
        <f aca="false">292792/140</f>
        <v>2091.37142857143</v>
      </c>
      <c r="P14" s="28" t="n">
        <f aca="false">708022/230</f>
        <v>3078.35652173913</v>
      </c>
      <c r="Q14" s="28" t="n">
        <f aca="false">1860758</f>
        <v>1860758</v>
      </c>
      <c r="R14" s="26" t="s">
        <v>32</v>
      </c>
    </row>
    <row r="15" customFormat="false" ht="12" hidden="false" customHeight="true" outlineLevel="0" collapsed="false">
      <c r="A15" s="22" t="s">
        <v>33</v>
      </c>
      <c r="B15" s="23" t="n">
        <f aca="false">1032098/2641</f>
        <v>390.798182506626</v>
      </c>
      <c r="C15" s="25" t="n">
        <f aca="false">128655/573</f>
        <v>224.528795811518</v>
      </c>
      <c r="D15" s="25" t="n">
        <f aca="false">77203/277</f>
        <v>278.71119133574</v>
      </c>
      <c r="E15" s="25" t="n">
        <f aca="false">195552/570</f>
        <v>343.073684210526</v>
      </c>
      <c r="F15" s="25" t="n">
        <f aca="false">57151/146</f>
        <v>391.445205479452</v>
      </c>
      <c r="G15" s="25" t="n">
        <f aca="false">212911/383</f>
        <v>555.903394255875</v>
      </c>
      <c r="H15" s="28" t="n">
        <f aca="false">132742/231</f>
        <v>574.640692640693</v>
      </c>
      <c r="I15" s="28" t="n">
        <f aca="false">227884/461</f>
        <v>494.325379609545</v>
      </c>
      <c r="J15" s="23" t="n">
        <f aca="false">3188442/2641</f>
        <v>1207.28587656191</v>
      </c>
      <c r="K15" s="25" t="n">
        <f aca="false">383570/573</f>
        <v>669.406631762653</v>
      </c>
      <c r="L15" s="25" t="n">
        <f aca="false">215251/277</f>
        <v>777.079422382672</v>
      </c>
      <c r="M15" s="25" t="n">
        <f aca="false">572469/570</f>
        <v>1004.33157894737</v>
      </c>
      <c r="N15" s="25" t="n">
        <f aca="false">155841/146</f>
        <v>1067.40410958904</v>
      </c>
      <c r="O15" s="25" t="n">
        <f aca="false">495618/383</f>
        <v>1294.04177545692</v>
      </c>
      <c r="P15" s="28" t="n">
        <f aca="false">284634/231</f>
        <v>1232.18181818182</v>
      </c>
      <c r="Q15" s="28" t="n">
        <f aca="false">1111059/461</f>
        <v>2410.10629067245</v>
      </c>
      <c r="R15" s="26" t="s">
        <v>34</v>
      </c>
    </row>
    <row r="16" customFormat="false" ht="12" hidden="false" customHeight="true" outlineLevel="0" collapsed="false">
      <c r="A16" s="22" t="s">
        <v>35</v>
      </c>
      <c r="B16" s="23" t="n">
        <f aca="false">11231936/2688</f>
        <v>4178.54761904762</v>
      </c>
      <c r="C16" s="25" t="n">
        <f aca="false">81335/52</f>
        <v>1564.13461538462</v>
      </c>
      <c r="D16" s="25" t="n">
        <f aca="false">49624/23</f>
        <v>2157.5652173913</v>
      </c>
      <c r="E16" s="25" t="n">
        <f aca="false">403824/153</f>
        <v>2639.37254901961</v>
      </c>
      <c r="F16" s="25" t="n">
        <f aca="false">903762/248</f>
        <v>3644.20161290323</v>
      </c>
      <c r="G16" s="25" t="n">
        <f aca="false">840292/361</f>
        <v>2327.67867036011</v>
      </c>
      <c r="H16" s="28" t="n">
        <f aca="false">1282195/303</f>
        <v>4231.66666666667</v>
      </c>
      <c r="I16" s="28" t="n">
        <f aca="false">(5655716+1056600+958588)/(286+697+565)</f>
        <v>4955.36434108527</v>
      </c>
      <c r="J16" s="23" t="n">
        <f aca="false">30976487/2688</f>
        <v>11523.9906994048</v>
      </c>
      <c r="K16" s="25" t="n">
        <f aca="false">139831/52</f>
        <v>2689.05769230769</v>
      </c>
      <c r="L16" s="25" t="n">
        <f aca="false">80851/23</f>
        <v>3515.26086956522</v>
      </c>
      <c r="M16" s="25" t="n">
        <f aca="false">720398/153</f>
        <v>4708.48366013072</v>
      </c>
      <c r="N16" s="25" t="n">
        <f aca="false">2889840/248</f>
        <v>11652.5806451613</v>
      </c>
      <c r="O16" s="25" t="n">
        <f aca="false">1875020/361</f>
        <v>5193.96121883657</v>
      </c>
      <c r="P16" s="28" t="n">
        <f aca="false">4269036/303</f>
        <v>14089.2277227723</v>
      </c>
      <c r="Q16" s="28" t="n">
        <f aca="false">(14975801+2507510+3518200)/(286+697+565)</f>
        <v>13566.8675710594</v>
      </c>
      <c r="R16" s="26" t="s">
        <v>36</v>
      </c>
    </row>
    <row r="17" customFormat="false" ht="12" hidden="false" customHeight="true" outlineLevel="0" collapsed="false">
      <c r="A17" s="22" t="s">
        <v>37</v>
      </c>
      <c r="B17" s="23" t="n">
        <f aca="false">9752725/644</f>
        <v>15143.9829192547</v>
      </c>
      <c r="C17" s="25" t="n">
        <f aca="false">58824/29</f>
        <v>2028.41379310345</v>
      </c>
      <c r="D17" s="28" t="n">
        <f aca="false">76773/30</f>
        <v>2559.1</v>
      </c>
      <c r="E17" s="28" t="s">
        <v>25</v>
      </c>
      <c r="F17" s="28" t="s">
        <v>25</v>
      </c>
      <c r="G17" s="28" t="s">
        <v>25</v>
      </c>
      <c r="H17" s="28" t="n">
        <f aca="false">25215/121</f>
        <v>208.388429752066</v>
      </c>
      <c r="I17" s="28" t="n">
        <f aca="false">9591913/464</f>
        <v>20672.2262931035</v>
      </c>
      <c r="J17" s="23" t="n">
        <f aca="false">18187483/644</f>
        <v>28241.4332298137</v>
      </c>
      <c r="K17" s="25" t="n">
        <f aca="false">135269/29</f>
        <v>4664.44827586207</v>
      </c>
      <c r="L17" s="28" t="n">
        <f aca="false">123440/30</f>
        <v>4114.66666666667</v>
      </c>
      <c r="M17" s="28" t="s">
        <v>25</v>
      </c>
      <c r="N17" s="28" t="s">
        <v>25</v>
      </c>
      <c r="O17" s="28" t="s">
        <v>25</v>
      </c>
      <c r="P17" s="28" t="n">
        <f aca="false">215000/121</f>
        <v>1776.85950413223</v>
      </c>
      <c r="Q17" s="28" t="n">
        <f aca="false">17713774/464</f>
        <v>38176.2370689655</v>
      </c>
      <c r="R17" s="26" t="s">
        <v>38</v>
      </c>
    </row>
    <row r="18" customFormat="false" ht="12" hidden="false" customHeight="true" outlineLevel="0" collapsed="false">
      <c r="A18" s="22" t="s">
        <v>39</v>
      </c>
      <c r="B18" s="23" t="n">
        <f aca="false">2623827/2386</f>
        <v>1099.67602682313</v>
      </c>
      <c r="C18" s="25" t="n">
        <f aca="false">57054/122</f>
        <v>467.655737704918</v>
      </c>
      <c r="D18" s="25" t="n">
        <f aca="false">112874/233</f>
        <v>484.437768240343</v>
      </c>
      <c r="E18" s="25" t="n">
        <f aca="false">360592/375</f>
        <v>961.578666666667</v>
      </c>
      <c r="F18" s="25" t="n">
        <f aca="false">379218/372</f>
        <v>1019.40322580645</v>
      </c>
      <c r="G18" s="28" t="n">
        <f aca="false">247852/345</f>
        <v>718.411594202899</v>
      </c>
      <c r="H18" s="25" t="n">
        <f aca="false">751010/410</f>
        <v>1831.73170731707</v>
      </c>
      <c r="I18" s="28" t="n">
        <f aca="false">715227/529</f>
        <v>1352.0359168242</v>
      </c>
      <c r="J18" s="23" t="n">
        <f aca="false">5153155/2386</f>
        <v>2159.74643755239</v>
      </c>
      <c r="K18" s="25" t="n">
        <f aca="false">122281/122</f>
        <v>1002.30327868852</v>
      </c>
      <c r="L18" s="25" t="n">
        <f aca="false">318627/233</f>
        <v>1367.49785407725</v>
      </c>
      <c r="M18" s="25" t="n">
        <f aca="false">664670/375</f>
        <v>1772.45333333333</v>
      </c>
      <c r="N18" s="25" t="n">
        <f aca="false">612442/372</f>
        <v>1646.34946236559</v>
      </c>
      <c r="O18" s="28" t="n">
        <f aca="false">495924/345</f>
        <v>1437.46086956522</v>
      </c>
      <c r="P18" s="25" t="n">
        <f aca="false">1485434/410</f>
        <v>3623.00975609756</v>
      </c>
      <c r="Q18" s="28" t="n">
        <f aca="false">1453777/529</f>
        <v>2748.1606805293</v>
      </c>
      <c r="R18" s="26" t="s">
        <v>40</v>
      </c>
    </row>
    <row r="19" customFormat="false" ht="12" hidden="false" customHeight="true" outlineLevel="0" collapsed="false">
      <c r="A19" s="22" t="s">
        <v>41</v>
      </c>
      <c r="B19" s="29" t="n">
        <f aca="false">398285/924</f>
        <v>431.044372294372</v>
      </c>
      <c r="C19" s="25" t="n">
        <f aca="false">4772/21</f>
        <v>227.238095238095</v>
      </c>
      <c r="D19" s="25" t="n">
        <f aca="false">14649/31</f>
        <v>472.548387096774</v>
      </c>
      <c r="E19" s="28" t="n">
        <f aca="false">11910/55</f>
        <v>216.545454545455</v>
      </c>
      <c r="F19" s="25" t="n">
        <f aca="false">34946/135</f>
        <v>258.859259259259</v>
      </c>
      <c r="G19" s="25" t="n">
        <f aca="false">70913/198</f>
        <v>358.146464646465</v>
      </c>
      <c r="H19" s="28" t="s">
        <v>25</v>
      </c>
      <c r="I19" s="28" t="n">
        <f aca="false">261095/484</f>
        <v>539.452479338843</v>
      </c>
      <c r="J19" s="29" t="n">
        <f aca="false">1093532/924</f>
        <v>1183.47619047619</v>
      </c>
      <c r="K19" s="25" t="n">
        <f aca="false">13754/21</f>
        <v>654.952380952381</v>
      </c>
      <c r="L19" s="25" t="n">
        <f aca="false">40437/31</f>
        <v>1304.41935483871</v>
      </c>
      <c r="M19" s="28" t="n">
        <f aca="false">42719/55</f>
        <v>776.709090909091</v>
      </c>
      <c r="N19" s="25" t="n">
        <f aca="false">75406/135</f>
        <v>558.562962962963</v>
      </c>
      <c r="O19" s="25" t="n">
        <f aca="false">146829/198</f>
        <v>741.560606060606</v>
      </c>
      <c r="P19" s="28" t="s">
        <v>25</v>
      </c>
      <c r="Q19" s="28" t="n">
        <f aca="false">774387/484</f>
        <v>1599.97314049587</v>
      </c>
      <c r="R19" s="26" t="s">
        <v>42</v>
      </c>
    </row>
    <row r="20" customFormat="false" ht="12" hidden="false" customHeight="true" outlineLevel="0" collapsed="false">
      <c r="A20" s="22" t="s">
        <v>43</v>
      </c>
      <c r="B20" s="29" t="n">
        <f aca="false">4560/16</f>
        <v>285</v>
      </c>
      <c r="C20" s="28" t="n">
        <v>285</v>
      </c>
      <c r="D20" s="28" t="s">
        <v>25</v>
      </c>
      <c r="E20" s="28" t="s">
        <v>25</v>
      </c>
      <c r="F20" s="28" t="s">
        <v>25</v>
      </c>
      <c r="G20" s="28" t="s">
        <v>25</v>
      </c>
      <c r="H20" s="28" t="s">
        <v>25</v>
      </c>
      <c r="I20" s="28" t="s">
        <v>25</v>
      </c>
      <c r="J20" s="29" t="n">
        <f aca="false">10200/16</f>
        <v>637.5</v>
      </c>
      <c r="K20" s="28" t="n">
        <v>638</v>
      </c>
      <c r="L20" s="28" t="s">
        <v>25</v>
      </c>
      <c r="M20" s="28" t="s">
        <v>25</v>
      </c>
      <c r="N20" s="28" t="s">
        <v>25</v>
      </c>
      <c r="O20" s="28" t="s">
        <v>25</v>
      </c>
      <c r="P20" s="28" t="s">
        <v>25</v>
      </c>
      <c r="Q20" s="28" t="s">
        <v>25</v>
      </c>
      <c r="R20" s="26" t="s">
        <v>44</v>
      </c>
    </row>
    <row r="21" customFormat="false" ht="12" hidden="false" customHeight="true" outlineLevel="0" collapsed="false">
      <c r="A21" s="22" t="s">
        <v>45</v>
      </c>
      <c r="B21" s="23" t="n">
        <f aca="false">6184091/5514</f>
        <v>1121.52538991658</v>
      </c>
      <c r="C21" s="25" t="n">
        <f aca="false">307805/392</f>
        <v>785.216836734694</v>
      </c>
      <c r="D21" s="25" t="n">
        <f aca="false">725771/762</f>
        <v>952.455380577428</v>
      </c>
      <c r="E21" s="25" t="n">
        <f aca="false">1225972/1299</f>
        <v>943.781370284835</v>
      </c>
      <c r="F21" s="25" t="n">
        <f aca="false">393421/432</f>
        <v>910.696759259259</v>
      </c>
      <c r="G21" s="25" t="n">
        <f aca="false">778092/848</f>
        <v>917.561320754717</v>
      </c>
      <c r="H21" s="25" t="n">
        <f aca="false">1079638/826</f>
        <v>1307.06779661017</v>
      </c>
      <c r="I21" s="25" t="n">
        <f aca="false">(1208844+464548)/(246+709)</f>
        <v>1752.24293193717</v>
      </c>
      <c r="J21" s="23" t="n">
        <f aca="false">15664857/5514</f>
        <v>2840.92437431991</v>
      </c>
      <c r="K21" s="25" t="n">
        <f aca="false">610225/392</f>
        <v>1556.69642857143</v>
      </c>
      <c r="L21" s="25" t="n">
        <f aca="false">1474260/762</f>
        <v>1934.72440944882</v>
      </c>
      <c r="M21" s="25" t="n">
        <f aca="false">2525238/1299</f>
        <v>1943.98614318707</v>
      </c>
      <c r="N21" s="25" t="n">
        <f aca="false">873653/432</f>
        <v>2022.34490740741</v>
      </c>
      <c r="O21" s="25" t="n">
        <f aca="false">1822745/848</f>
        <v>2149.46344339623</v>
      </c>
      <c r="P21" s="25" t="n">
        <f aca="false">2534709/826</f>
        <v>3068.65496368039</v>
      </c>
      <c r="Q21" s="25" t="n">
        <f aca="false">(4232596+1591431)/(246+709)</f>
        <v>6098.45759162304</v>
      </c>
      <c r="R21" s="26" t="s">
        <v>46</v>
      </c>
    </row>
    <row r="22" customFormat="false" ht="12" hidden="false" customHeight="true" outlineLevel="0" collapsed="false">
      <c r="A22" s="22" t="s">
        <v>47</v>
      </c>
      <c r="B22" s="23" t="n">
        <f aca="false">17253658/4541</f>
        <v>3799.52829773178</v>
      </c>
      <c r="C22" s="25" t="n">
        <f aca="false">35970/36</f>
        <v>999.166666666667</v>
      </c>
      <c r="D22" s="25" t="n">
        <f aca="false">609892/62</f>
        <v>9836.96774193548</v>
      </c>
      <c r="E22" s="25" t="n">
        <f aca="false">125663/76</f>
        <v>1653.46052631579</v>
      </c>
      <c r="F22" s="25" t="n">
        <f aca="false">43655/76</f>
        <v>574.407894736842</v>
      </c>
      <c r="G22" s="28" t="n">
        <f aca="false">122955/127</f>
        <v>968.149606299213</v>
      </c>
      <c r="H22" s="28" t="n">
        <f aca="false">508985/249</f>
        <v>2044.11646586345</v>
      </c>
      <c r="I22" s="25" t="n">
        <f aca="false">(96178+15710360)/(748+3107)</f>
        <v>4100.26926070039</v>
      </c>
      <c r="J22" s="23" t="n">
        <f aca="false">32006459/4541</f>
        <v>7048.32834177494</v>
      </c>
      <c r="K22" s="25" t="n">
        <f aca="false">74045/36</f>
        <v>2056.80555555556</v>
      </c>
      <c r="L22" s="25" t="n">
        <f aca="false">746315/62</f>
        <v>12037.3387096774</v>
      </c>
      <c r="M22" s="25" t="n">
        <f aca="false">217921/76</f>
        <v>2867.38157894737</v>
      </c>
      <c r="N22" s="25" t="n">
        <f aca="false">79497/76</f>
        <v>1046.01315789474</v>
      </c>
      <c r="O22" s="28" t="n">
        <f aca="false">205331/127</f>
        <v>1616.77952755906</v>
      </c>
      <c r="P22" s="28" t="n">
        <f aca="false">812573/249</f>
        <v>3263.3453815261</v>
      </c>
      <c r="Q22" s="25" t="n">
        <f aca="false">(445481+29425296)/(748+3107)</f>
        <v>7748.58028534371</v>
      </c>
      <c r="R22" s="26" t="s">
        <v>48</v>
      </c>
    </row>
    <row r="23" customFormat="false" ht="12" hidden="false" customHeight="true" outlineLevel="0" collapsed="false">
      <c r="A23" s="22" t="s">
        <v>49</v>
      </c>
      <c r="B23" s="23" t="n">
        <f aca="false">9892400/1296</f>
        <v>7633.02469135803</v>
      </c>
      <c r="C23" s="25" t="n">
        <f aca="false">18405/38</f>
        <v>484.342105263158</v>
      </c>
      <c r="D23" s="28" t="n">
        <f aca="false">5243/18</f>
        <v>291.277777777778</v>
      </c>
      <c r="E23" s="25" t="n">
        <f aca="false">331634/100</f>
        <v>3316.34</v>
      </c>
      <c r="F23" s="28" t="s">
        <v>25</v>
      </c>
      <c r="G23" s="28" t="n">
        <f aca="false">97056/69</f>
        <v>1406.60869565217</v>
      </c>
      <c r="H23" s="28" t="s">
        <v>25</v>
      </c>
      <c r="I23" s="28" t="n">
        <f aca="false">9440062/1071</f>
        <v>8814.25023342671</v>
      </c>
      <c r="J23" s="23" t="n">
        <f aca="false">13603910/1296</f>
        <v>10496.8441358025</v>
      </c>
      <c r="K23" s="25" t="n">
        <f aca="false">41114/38</f>
        <v>1081.94736842105</v>
      </c>
      <c r="L23" s="28" t="n">
        <f aca="false">13004/18</f>
        <v>722.444444444445</v>
      </c>
      <c r="M23" s="25" t="n">
        <f aca="false">493521/100</f>
        <v>4935.21</v>
      </c>
      <c r="N23" s="28" t="s">
        <v>25</v>
      </c>
      <c r="O23" s="28" t="n">
        <f aca="false">146781/69</f>
        <v>2127.26086956522</v>
      </c>
      <c r="P23" s="28" t="s">
        <v>25</v>
      </c>
      <c r="Q23" s="28" t="n">
        <f aca="false">12909490/1071</f>
        <v>12053.6788048553</v>
      </c>
      <c r="R23" s="26" t="s">
        <v>50</v>
      </c>
    </row>
    <row r="24" s="30" customFormat="true" ht="12" hidden="false" customHeight="true" outlineLevel="0" collapsed="false">
      <c r="A24" s="22" t="s">
        <v>51</v>
      </c>
      <c r="B24" s="23" t="n">
        <f aca="false">3833137/5944</f>
        <v>644.875</v>
      </c>
      <c r="C24" s="25" t="n">
        <f aca="false">294225/592</f>
        <v>497.001689189189</v>
      </c>
      <c r="D24" s="25" t="n">
        <f aca="false">433436/627</f>
        <v>691.285486443381</v>
      </c>
      <c r="E24" s="25" t="n">
        <f aca="false">325928/467</f>
        <v>697.918629550321</v>
      </c>
      <c r="F24" s="25" t="n">
        <f aca="false">738266/605</f>
        <v>1220.27438016529</v>
      </c>
      <c r="G24" s="25" t="n">
        <f aca="false">1416670/1028</f>
        <v>1378.08365758755</v>
      </c>
      <c r="H24" s="25" t="n">
        <f aca="false">383896/618</f>
        <v>621.190938511327</v>
      </c>
      <c r="I24" s="25" t="n">
        <f aca="false">(221626+19090)/(745+456+806)</f>
        <v>119.938216243149</v>
      </c>
      <c r="J24" s="23" t="n">
        <f aca="false">7524228/5944</f>
        <v>1265.85262449529</v>
      </c>
      <c r="K24" s="25" t="n">
        <f aca="false">736949/592</f>
        <v>1244.84628378378</v>
      </c>
      <c r="L24" s="25" t="n">
        <f aca="false">922433/627</f>
        <v>1471.18500797448</v>
      </c>
      <c r="M24" s="25" t="n">
        <f aca="false">681657/467</f>
        <v>1459.65096359743</v>
      </c>
      <c r="N24" s="25" t="n">
        <f aca="false">1345989/605</f>
        <v>2224.77520661157</v>
      </c>
      <c r="O24" s="25" t="n">
        <f aca="false">2111650/1028</f>
        <v>2054.13424124514</v>
      </c>
      <c r="P24" s="25" t="n">
        <f aca="false">799037/618</f>
        <v>1292.94012944984</v>
      </c>
      <c r="Q24" s="25" t="n">
        <f aca="false">(717608+141895+67010)/(745+456+806)</f>
        <v>461.640757349278</v>
      </c>
      <c r="R24" s="26" t="s">
        <v>52</v>
      </c>
    </row>
    <row r="25" customFormat="false" ht="12" hidden="false" customHeight="true" outlineLevel="0" collapsed="false">
      <c r="A25" s="22" t="s">
        <v>53</v>
      </c>
      <c r="B25" s="23" t="n">
        <f aca="false">4643527/4487</f>
        <v>1034.88455538222</v>
      </c>
      <c r="C25" s="25" t="n">
        <f aca="false">88260/237</f>
        <v>372.405063291139</v>
      </c>
      <c r="D25" s="25" t="n">
        <f aca="false">169937/347</f>
        <v>489.731988472623</v>
      </c>
      <c r="E25" s="25" t="n">
        <f aca="false">228485/360</f>
        <v>634.680555555556</v>
      </c>
      <c r="F25" s="25" t="n">
        <f aca="false">319511/600</f>
        <v>532.518333333333</v>
      </c>
      <c r="G25" s="25" t="n">
        <f aca="false">855747/1048</f>
        <v>816.552480916031</v>
      </c>
      <c r="H25" s="28" t="n">
        <f aca="false">987852/1082</f>
        <v>912.987060998152</v>
      </c>
      <c r="I25" s="28" t="n">
        <f aca="false">(582362+1411373)/(313+500)</f>
        <v>2452.31857318573</v>
      </c>
      <c r="J25" s="23" t="n">
        <f aca="false">9527174/4487</f>
        <v>2123.2837084912</v>
      </c>
      <c r="K25" s="25" t="n">
        <f aca="false">250751/237</f>
        <v>1058.02109704641</v>
      </c>
      <c r="L25" s="25" t="n">
        <f aca="false">482105/347</f>
        <v>1389.35158501441</v>
      </c>
      <c r="M25" s="25" t="n">
        <f aca="false">465651/360</f>
        <v>1293.475</v>
      </c>
      <c r="N25" s="25" t="n">
        <f aca="false">807229/600</f>
        <v>1345.38166666667</v>
      </c>
      <c r="O25" s="25" t="n">
        <f aca="false">1875823/1048</f>
        <v>1789.90744274809</v>
      </c>
      <c r="P25" s="28" t="n">
        <f aca="false">2152754/1082</f>
        <v>1989.60628465804</v>
      </c>
      <c r="Q25" s="28" t="n">
        <f aca="false">(789502+2703359)/(313+500)</f>
        <v>4296.26199261993</v>
      </c>
      <c r="R25" s="26" t="s">
        <v>54</v>
      </c>
    </row>
    <row r="26" customFormat="false" ht="12" hidden="false" customHeight="true" outlineLevel="0" collapsed="false">
      <c r="A26" s="22" t="s">
        <v>55</v>
      </c>
      <c r="B26" s="23" t="n">
        <f aca="false">37150470/15747</f>
        <v>2359.20937321395</v>
      </c>
      <c r="C26" s="25" t="n">
        <f aca="false">52919/184</f>
        <v>287.603260869565</v>
      </c>
      <c r="D26" s="25" t="n">
        <f aca="false">234724/463</f>
        <v>506.963282937365</v>
      </c>
      <c r="E26" s="25" t="n">
        <f aca="false">201654/649</f>
        <v>310.714946070878</v>
      </c>
      <c r="F26" s="25" t="n">
        <f aca="false">159533/682</f>
        <v>233.91935483871</v>
      </c>
      <c r="G26" s="25" t="n">
        <f aca="false">1051032/1527</f>
        <v>688.29862475442</v>
      </c>
      <c r="H26" s="25" t="n">
        <f aca="false">1612269/2385</f>
        <v>676.003773584906</v>
      </c>
      <c r="I26" s="25" t="n">
        <f aca="false">(422946+6738539+13617855+13058999)/(491+2299+2091+4976)</f>
        <v>3432.92472354672</v>
      </c>
      <c r="J26" s="23" t="n">
        <f aca="false">69777661/15747</f>
        <v>4431.17171524735</v>
      </c>
      <c r="K26" s="25" t="n">
        <f aca="false">129386/184</f>
        <v>703.184782608696</v>
      </c>
      <c r="L26" s="25" t="n">
        <f aca="false">522696/463</f>
        <v>1128.93304535637</v>
      </c>
      <c r="M26" s="25" t="n">
        <f aca="false">456276/649</f>
        <v>703.04468412943</v>
      </c>
      <c r="N26" s="25" t="n">
        <f aca="false">367681/682</f>
        <v>539.121700879765</v>
      </c>
      <c r="O26" s="25" t="n">
        <f aca="false">2314750/1527</f>
        <v>1515.88081204977</v>
      </c>
      <c r="P26" s="25" t="n">
        <f aca="false">2789902/2385</f>
        <v>1169.77023060797</v>
      </c>
      <c r="Q26" s="25" t="n">
        <f aca="false">(633903+11094442+16362038+35106587)/(491+2299+2091+4976)</f>
        <v>6411.37973014102</v>
      </c>
      <c r="R26" s="26" t="s">
        <v>56</v>
      </c>
    </row>
    <row r="27" customFormat="false" ht="12" hidden="false" customHeight="true" outlineLevel="0" collapsed="false">
      <c r="A27" s="22" t="s">
        <v>57</v>
      </c>
      <c r="B27" s="23" t="n">
        <f aca="false">7650879/3520</f>
        <v>2173.54517045455</v>
      </c>
      <c r="C27" s="25" t="n">
        <f aca="false">85080/166</f>
        <v>512.530120481928</v>
      </c>
      <c r="D27" s="25" t="n">
        <f aca="false">102466/285</f>
        <v>359.529824561404</v>
      </c>
      <c r="E27" s="25" t="n">
        <f aca="false">535688/339</f>
        <v>1580.2005899705</v>
      </c>
      <c r="F27" s="25" t="n">
        <f aca="false">176789/420</f>
        <v>420.92619047619</v>
      </c>
      <c r="G27" s="25" t="n">
        <f aca="false">3137023/600</f>
        <v>5228.37166666667</v>
      </c>
      <c r="H27" s="25" t="n">
        <f aca="false">1324833/778</f>
        <v>1702.87017994859</v>
      </c>
      <c r="I27" s="25" t="n">
        <f aca="false">(279091+2009909)/(201+731)</f>
        <v>2456.00858369099</v>
      </c>
      <c r="J27" s="23" t="n">
        <f aca="false">11783634/3520</f>
        <v>3347.62329545455</v>
      </c>
      <c r="K27" s="25" t="n">
        <f aca="false">177581/166</f>
        <v>1069.76506024096</v>
      </c>
      <c r="L27" s="25" t="n">
        <f aca="false">289453/285</f>
        <v>1015.62456140351</v>
      </c>
      <c r="M27" s="25" t="n">
        <f aca="false">804966/339</f>
        <v>2374.53097345133</v>
      </c>
      <c r="N27" s="25" t="n">
        <f aca="false">441196/420</f>
        <v>1050.46666666667</v>
      </c>
      <c r="O27" s="25" t="n">
        <f aca="false">3956052/600</f>
        <v>6593.42</v>
      </c>
      <c r="P27" s="25" t="n">
        <f aca="false">2057844/778</f>
        <v>2645.04370179949</v>
      </c>
      <c r="Q27" s="25" t="n">
        <f aca="false">(715674+3340868)/(201+731)</f>
        <v>4352.51287553648</v>
      </c>
      <c r="R27" s="26" t="s">
        <v>58</v>
      </c>
    </row>
    <row r="28" customFormat="false" ht="12" hidden="false" customHeight="true" outlineLevel="0" collapsed="false">
      <c r="A28" s="22" t="s">
        <v>59</v>
      </c>
      <c r="B28" s="23" t="n">
        <f aca="false">3954376/3066</f>
        <v>1289.75081539465</v>
      </c>
      <c r="C28" s="25" t="n">
        <f aca="false">12614/53</f>
        <v>238</v>
      </c>
      <c r="D28" s="28" t="n">
        <f aca="false">207/14</f>
        <v>14.7857142857143</v>
      </c>
      <c r="E28" s="28" t="n">
        <f aca="false">131/29</f>
        <v>4.51724137931035</v>
      </c>
      <c r="F28" s="28" t="n">
        <f aca="false">105196/173</f>
        <v>608.06936416185</v>
      </c>
      <c r="G28" s="25" t="n">
        <f aca="false">90589/288</f>
        <v>314.545138888889</v>
      </c>
      <c r="H28" s="28" t="n">
        <f aca="false">6347/268</f>
        <v>23.6828358208955</v>
      </c>
      <c r="I28" s="28" t="n">
        <f aca="false">(127551+343327+3268414)/(516+424+1301)</f>
        <v>1668.58188308791</v>
      </c>
      <c r="J28" s="23" t="n">
        <f aca="false">8487107/3066</f>
        <v>2768.13666014351</v>
      </c>
      <c r="K28" s="25" t="n">
        <f aca="false">33610/53</f>
        <v>634.150943396227</v>
      </c>
      <c r="L28" s="28" t="n">
        <f aca="false">2072/14</f>
        <v>148</v>
      </c>
      <c r="M28" s="28" t="n">
        <f aca="false">3870/29</f>
        <v>133.448275862069</v>
      </c>
      <c r="N28" s="28" t="n">
        <f aca="false">361803/173</f>
        <v>2091.34682080925</v>
      </c>
      <c r="O28" s="25" t="n">
        <f aca="false">169432/288</f>
        <v>588.305555555556</v>
      </c>
      <c r="P28" s="28" t="n">
        <f aca="false">85072/268</f>
        <v>317.432835820896</v>
      </c>
      <c r="Q28" s="28" t="n">
        <f aca="false">(503046+525871+6802331)/(516+424+1301)</f>
        <v>3494.5327978581</v>
      </c>
      <c r="R28" s="26" t="s">
        <v>60</v>
      </c>
    </row>
    <row r="29" customFormat="false" ht="12" hidden="false" customHeight="true" outlineLevel="0" collapsed="false">
      <c r="A29" s="31" t="s">
        <v>61</v>
      </c>
      <c r="B29" s="32" t="n">
        <f aca="false">566836/1282</f>
        <v>442.14976599064</v>
      </c>
      <c r="C29" s="33" t="n">
        <f aca="false">84992/318</f>
        <v>267.270440251572</v>
      </c>
      <c r="D29" s="33" t="n">
        <f aca="false">165252/247</f>
        <v>669.036437246964</v>
      </c>
      <c r="E29" s="33" t="n">
        <f aca="false">48387/171</f>
        <v>282.964912280702</v>
      </c>
      <c r="F29" s="34" t="n">
        <f aca="false">46486/71</f>
        <v>654.732394366197</v>
      </c>
      <c r="G29" s="33" t="n">
        <f aca="false">132146/208</f>
        <v>635.317307692308</v>
      </c>
      <c r="H29" s="34" t="n">
        <f aca="false">89573/267</f>
        <v>335.479400749064</v>
      </c>
      <c r="I29" s="34" t="s">
        <v>25</v>
      </c>
      <c r="J29" s="32" t="n">
        <f aca="false">1284313/1282</f>
        <v>1001.80421216849</v>
      </c>
      <c r="K29" s="33" t="n">
        <f aca="false">211447/318</f>
        <v>664.927672955975</v>
      </c>
      <c r="L29" s="33" t="n">
        <f aca="false">305604/247</f>
        <v>1237.26315789474</v>
      </c>
      <c r="M29" s="33" t="n">
        <f aca="false">105011/171</f>
        <v>614.099415204678</v>
      </c>
      <c r="N29" s="34" t="n">
        <f aca="false">80936/71</f>
        <v>1139.94366197183</v>
      </c>
      <c r="O29" s="33" t="n">
        <f aca="false">371991/208</f>
        <v>1788.41826923077</v>
      </c>
      <c r="P29" s="34" t="n">
        <f aca="false">209324/267</f>
        <v>783.985018726592</v>
      </c>
      <c r="Q29" s="34" t="s">
        <v>25</v>
      </c>
      <c r="R29" s="35" t="s">
        <v>62</v>
      </c>
    </row>
    <row r="30" customFormat="false" ht="12" hidden="false" customHeight="true" outlineLevel="0" collapsed="false">
      <c r="A30" s="36" t="s">
        <v>63</v>
      </c>
    </row>
  </sheetData>
  <mergeCells count="2">
    <mergeCell ref="B4:I4"/>
    <mergeCell ref="J4:Q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1:35:07Z</dcterms:created>
  <dc:creator>情報企画室</dc:creator>
  <dc:description/>
  <dc:language>en-US</dc:language>
  <cp:lastModifiedBy>情報企画室</cp:lastModifiedBy>
  <cp:revision>0</cp:revision>
  <dc:subject/>
  <dc:title/>
</cp:coreProperties>
</file>