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name="_33_法規別組合数および組合員数" vbProcedure="false">'[1]33'!$O$2:$Y$37</definedName>
    <definedName function="false" hidden="false" name="_34_市群別" vbProcedure="false">'[1]33'!$O$2:$Y$37</definedName>
    <definedName function="false" hidden="false" name="_44_職業訓練" vbProcedure="false">'44'!$A$2:$J$37</definedName>
    <definedName function="false" hidden="false" name="市群別_組織別" vbProcedure="false">'[1]33'!$A$2:$M$26,'[1]33'!$O$2:$Y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９年４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年度</t>
    </r>
  </si>
  <si>
    <t xml:space="preserve">7</t>
  </si>
  <si>
    <t xml:space="preserve">  </t>
  </si>
  <si>
    <t xml:space="preserve">8</t>
  </si>
  <si>
    <t xml:space="preserve">大        分</t>
  </si>
  <si>
    <t xml:space="preserve">メカトロニクス科</t>
  </si>
  <si>
    <t xml:space="preserve">－</t>
  </si>
  <si>
    <t xml:space="preserve">電気設備科</t>
  </si>
  <si>
    <t xml:space="preserve">自動車整備科</t>
  </si>
  <si>
    <t xml:space="preserve">マイコン制御システム科</t>
  </si>
  <si>
    <t xml:space="preserve">空調配管システム科</t>
  </si>
  <si>
    <t xml:space="preserve">塗装インテリア科</t>
  </si>
  <si>
    <t xml:space="preserve">建築科</t>
  </si>
  <si>
    <t xml:space="preserve">別        府</t>
  </si>
  <si>
    <t xml:space="preserve">竹工芸科</t>
  </si>
  <si>
    <t xml:space="preserve">福祉サービス科</t>
  </si>
  <si>
    <t xml:space="preserve">佐        伯</t>
  </si>
  <si>
    <t xml:space="preserve">メカトロ科</t>
  </si>
  <si>
    <t xml:space="preserve">情報ビジネス科</t>
  </si>
  <si>
    <t xml:space="preserve">中        津</t>
  </si>
  <si>
    <t xml:space="preserve">情報技術科</t>
  </si>
  <si>
    <t xml:space="preserve">電気科</t>
  </si>
  <si>
    <t xml:space="preserve">造園科</t>
  </si>
  <si>
    <t xml:space="preserve">日        田</t>
  </si>
  <si>
    <t xml:space="preserve">住宅施工科</t>
  </si>
  <si>
    <t xml:space="preserve">資料：県職業能力開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 "/>
    <numFmt numFmtId="167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４６ (2)" xfId="22"/>
    <cellStyle name="標準_４７" xfId="23"/>
    <cellStyle name="標準_４８" xfId="24"/>
    <cellStyle name="標準_４９" xfId="25"/>
    <cellStyle name="標準_５０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2" customFormat="true" ht="19.9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6"/>
      <c r="I3" s="7" t="s">
        <v>2</v>
      </c>
      <c r="J3" s="5"/>
      <c r="L3" s="8"/>
      <c r="M3" s="8"/>
      <c r="N3" s="8"/>
      <c r="O3" s="8"/>
      <c r="P3" s="8"/>
      <c r="Q3" s="8"/>
    </row>
    <row r="4" s="9" customFormat="true" ht="12" hidden="false" customHeight="true" outlineLevel="0" collapsed="false"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/>
      <c r="I4" s="12"/>
      <c r="J4" s="12"/>
      <c r="L4" s="13"/>
      <c r="M4" s="13"/>
      <c r="N4" s="13"/>
      <c r="O4" s="13"/>
      <c r="P4" s="13"/>
      <c r="Q4" s="13"/>
    </row>
    <row r="5" s="9" customFormat="true" ht="12" hidden="false" customHeight="true" outlineLevel="0" collapsed="false">
      <c r="A5" s="14"/>
      <c r="B5" s="15" t="s">
        <v>9</v>
      </c>
      <c r="C5" s="16"/>
      <c r="D5" s="16"/>
      <c r="E5" s="16"/>
      <c r="F5" s="16"/>
      <c r="G5" s="12" t="s">
        <v>10</v>
      </c>
      <c r="H5" s="12" t="s">
        <v>11</v>
      </c>
      <c r="I5" s="12" t="s">
        <v>12</v>
      </c>
      <c r="J5" s="12" t="s">
        <v>13</v>
      </c>
    </row>
    <row r="6" customFormat="false" ht="12" hidden="false" customHeight="true" outlineLevel="0" collapsed="false">
      <c r="B6" s="17" t="s">
        <v>14</v>
      </c>
      <c r="C6" s="18" t="n">
        <v>410</v>
      </c>
      <c r="D6" s="19" t="n">
        <v>599</v>
      </c>
      <c r="E6" s="19" t="n">
        <v>407</v>
      </c>
      <c r="F6" s="19" t="n">
        <v>358</v>
      </c>
      <c r="G6" s="19" t="n">
        <v>254</v>
      </c>
      <c r="H6" s="19" t="n">
        <v>16</v>
      </c>
      <c r="I6" s="19" t="n">
        <v>32</v>
      </c>
      <c r="J6" s="19" t="n">
        <v>56</v>
      </c>
    </row>
    <row r="7" customFormat="false" ht="12" hidden="false" customHeight="true" outlineLevel="0" collapsed="false">
      <c r="B7" s="20" t="s">
        <v>15</v>
      </c>
      <c r="C7" s="18" t="n">
        <v>410</v>
      </c>
      <c r="D7" s="19" t="n">
        <v>676</v>
      </c>
      <c r="E7" s="19" t="n">
        <v>397</v>
      </c>
      <c r="F7" s="19" t="n">
        <v>339</v>
      </c>
      <c r="G7" s="19" t="n">
        <v>261</v>
      </c>
      <c r="H7" s="19" t="n">
        <v>6</v>
      </c>
      <c r="I7" s="19" t="n">
        <v>23</v>
      </c>
      <c r="J7" s="19" t="n">
        <v>49</v>
      </c>
    </row>
    <row r="8" customFormat="false" ht="12" hidden="false" customHeight="true" outlineLevel="0" collapsed="false">
      <c r="B8" s="20" t="s">
        <v>16</v>
      </c>
      <c r="C8" s="18"/>
      <c r="D8" s="19"/>
      <c r="E8" s="19"/>
      <c r="F8" s="19"/>
      <c r="G8" s="19"/>
      <c r="H8" s="19"/>
      <c r="I8" s="19"/>
      <c r="J8" s="19"/>
    </row>
    <row r="9" s="21" customFormat="true" ht="12" hidden="false" customHeight="true" outlineLevel="0" collapsed="false">
      <c r="B9" s="22" t="s">
        <v>17</v>
      </c>
      <c r="C9" s="23" t="n">
        <f aca="false">C11+C20+C24+C29+C34</f>
        <v>390</v>
      </c>
      <c r="D9" s="24" t="n">
        <f aca="false">D11+D20+D24+D29+D34</f>
        <v>684</v>
      </c>
      <c r="E9" s="24" t="n">
        <f aca="false">E11+E20+E24+E29+E34</f>
        <v>365</v>
      </c>
      <c r="F9" s="24" t="n">
        <f aca="false">F11+F20+F24+F29+F34</f>
        <v>314</v>
      </c>
      <c r="G9" s="24" t="n">
        <f aca="false">G11+G20+G24+G29+G34</f>
        <v>258</v>
      </c>
      <c r="H9" s="24" t="n">
        <v>7</v>
      </c>
      <c r="I9" s="24" t="n">
        <v>23</v>
      </c>
      <c r="J9" s="24" t="n">
        <f aca="false">J11+J20+J24+J29+J34</f>
        <v>26</v>
      </c>
    </row>
    <row r="10" customFormat="false" ht="12" hidden="false" customHeight="true" outlineLevel="0" collapsed="false">
      <c r="B10" s="20"/>
      <c r="C10" s="18"/>
      <c r="D10" s="19"/>
      <c r="E10" s="19"/>
      <c r="F10" s="19"/>
      <c r="G10" s="19"/>
      <c r="H10" s="19"/>
      <c r="I10" s="19"/>
      <c r="J10" s="19"/>
    </row>
    <row r="11" s="25" customFormat="true" ht="12" hidden="false" customHeight="true" outlineLevel="0" collapsed="false">
      <c r="A11" s="25" t="s">
        <v>18</v>
      </c>
      <c r="C11" s="23" t="n">
        <f aca="false">SUM(C12:C18)</f>
        <v>170</v>
      </c>
      <c r="D11" s="24" t="n">
        <f aca="false">SUM(D12:D18)</f>
        <v>266</v>
      </c>
      <c r="E11" s="24" t="n">
        <f aca="false">SUM(E12:E18)</f>
        <v>161</v>
      </c>
      <c r="F11" s="24" t="n">
        <f aca="false">SUM(F12:F18)</f>
        <v>134</v>
      </c>
      <c r="G11" s="24" t="n">
        <f aca="false">SUM(G12:G18)</f>
        <v>123</v>
      </c>
      <c r="H11" s="24" t="n">
        <f aca="false">SUM(H12:H18)</f>
        <v>1</v>
      </c>
      <c r="I11" s="24" t="n">
        <f aca="false">SUM(I12:I18)</f>
        <v>3</v>
      </c>
      <c r="J11" s="24" t="n">
        <f aca="false">SUM(J12:J18)</f>
        <v>7</v>
      </c>
    </row>
    <row r="12" customFormat="false" ht="12" hidden="false" customHeight="true" outlineLevel="0" collapsed="false">
      <c r="B12" s="26" t="s">
        <v>19</v>
      </c>
      <c r="C12" s="18" t="n">
        <v>20</v>
      </c>
      <c r="D12" s="19" t="n">
        <v>20</v>
      </c>
      <c r="E12" s="19" t="n">
        <v>14</v>
      </c>
      <c r="F12" s="27" t="n">
        <v>16</v>
      </c>
      <c r="G12" s="27" t="n">
        <v>16</v>
      </c>
      <c r="H12" s="28" t="s">
        <v>20</v>
      </c>
      <c r="I12" s="28" t="s">
        <v>20</v>
      </c>
      <c r="J12" s="28" t="s">
        <v>20</v>
      </c>
    </row>
    <row r="13" customFormat="false" ht="12" hidden="false" customHeight="true" outlineLevel="0" collapsed="false">
      <c r="B13" s="26" t="s">
        <v>21</v>
      </c>
      <c r="C13" s="18" t="n">
        <v>20</v>
      </c>
      <c r="D13" s="19" t="n">
        <v>34</v>
      </c>
      <c r="E13" s="19" t="n">
        <v>20</v>
      </c>
      <c r="F13" s="19" t="n">
        <v>19</v>
      </c>
      <c r="G13" s="19" t="n">
        <v>17</v>
      </c>
      <c r="H13" s="28" t="s">
        <v>20</v>
      </c>
      <c r="I13" s="27" t="n">
        <v>1</v>
      </c>
      <c r="J13" s="19" t="n">
        <v>1</v>
      </c>
    </row>
    <row r="14" customFormat="false" ht="12" hidden="false" customHeight="true" outlineLevel="0" collapsed="false">
      <c r="B14" s="26" t="s">
        <v>22</v>
      </c>
      <c r="C14" s="18" t="n">
        <v>30</v>
      </c>
      <c r="D14" s="19" t="n">
        <v>48</v>
      </c>
      <c r="E14" s="19" t="n">
        <v>28</v>
      </c>
      <c r="F14" s="19" t="n">
        <v>21</v>
      </c>
      <c r="G14" s="19" t="n">
        <v>21</v>
      </c>
      <c r="H14" s="28" t="s">
        <v>20</v>
      </c>
      <c r="I14" s="28" t="s">
        <v>20</v>
      </c>
      <c r="J14" s="28" t="s">
        <v>20</v>
      </c>
    </row>
    <row r="15" customFormat="false" ht="12" hidden="false" customHeight="true" outlineLevel="0" collapsed="false">
      <c r="B15" s="29" t="s">
        <v>23</v>
      </c>
      <c r="C15" s="18" t="n">
        <v>20</v>
      </c>
      <c r="D15" s="19" t="n">
        <v>29</v>
      </c>
      <c r="E15" s="19" t="n">
        <v>20</v>
      </c>
      <c r="F15" s="19" t="n">
        <v>13</v>
      </c>
      <c r="G15" s="19" t="n">
        <v>8</v>
      </c>
      <c r="H15" s="28" t="s">
        <v>20</v>
      </c>
      <c r="I15" s="28" t="s">
        <v>20</v>
      </c>
      <c r="J15" s="19" t="n">
        <v>5</v>
      </c>
    </row>
    <row r="16" customFormat="false" ht="12" hidden="false" customHeight="true" outlineLevel="0" collapsed="false">
      <c r="B16" s="26" t="s">
        <v>24</v>
      </c>
      <c r="C16" s="18" t="n">
        <v>20</v>
      </c>
      <c r="D16" s="19" t="n">
        <v>37</v>
      </c>
      <c r="E16" s="19" t="n">
        <v>19</v>
      </c>
      <c r="F16" s="19" t="n">
        <v>16</v>
      </c>
      <c r="G16" s="19" t="n">
        <v>15</v>
      </c>
      <c r="H16" s="19" t="n">
        <v>1</v>
      </c>
      <c r="I16" s="28" t="s">
        <v>20</v>
      </c>
      <c r="J16" s="28" t="s">
        <v>20</v>
      </c>
    </row>
    <row r="17" customFormat="false" ht="12" hidden="false" customHeight="true" outlineLevel="0" collapsed="false">
      <c r="B17" s="26" t="s">
        <v>25</v>
      </c>
      <c r="C17" s="18" t="n">
        <v>30</v>
      </c>
      <c r="D17" s="19" t="n">
        <v>40</v>
      </c>
      <c r="E17" s="19" t="n">
        <v>30</v>
      </c>
      <c r="F17" s="19" t="n">
        <v>25</v>
      </c>
      <c r="G17" s="19" t="n">
        <v>23</v>
      </c>
      <c r="H17" s="28" t="s">
        <v>20</v>
      </c>
      <c r="I17" s="19" t="n">
        <v>2</v>
      </c>
      <c r="J17" s="28" t="s">
        <v>20</v>
      </c>
    </row>
    <row r="18" customFormat="false" ht="12" hidden="false" customHeight="true" outlineLevel="0" collapsed="false">
      <c r="B18" s="26" t="s">
        <v>26</v>
      </c>
      <c r="C18" s="18" t="n">
        <v>30</v>
      </c>
      <c r="D18" s="19" t="n">
        <v>58</v>
      </c>
      <c r="E18" s="19" t="n">
        <v>30</v>
      </c>
      <c r="F18" s="19" t="n">
        <v>24</v>
      </c>
      <c r="G18" s="19" t="n">
        <v>23</v>
      </c>
      <c r="H18" s="28" t="s">
        <v>20</v>
      </c>
      <c r="I18" s="28" t="s">
        <v>20</v>
      </c>
      <c r="J18" s="27" t="n">
        <v>1</v>
      </c>
    </row>
    <row r="19" customFormat="false" ht="12" hidden="false" customHeight="true" outlineLevel="0" collapsed="false">
      <c r="C19" s="18"/>
      <c r="D19" s="19"/>
      <c r="E19" s="19"/>
      <c r="F19" s="19"/>
      <c r="G19" s="19"/>
      <c r="H19" s="19"/>
      <c r="I19" s="19"/>
      <c r="J19" s="19"/>
    </row>
    <row r="20" s="25" customFormat="true" ht="12" hidden="false" customHeight="true" outlineLevel="0" collapsed="false">
      <c r="A20" s="25" t="s">
        <v>27</v>
      </c>
      <c r="C20" s="23" t="n">
        <f aca="false">SUM(C21:C22)</f>
        <v>50</v>
      </c>
      <c r="D20" s="30" t="n">
        <f aca="false">SUM(D21:D22)</f>
        <v>142</v>
      </c>
      <c r="E20" s="30" t="n">
        <f aca="false">SUM(E21:E22)</f>
        <v>50</v>
      </c>
      <c r="F20" s="30" t="n">
        <f aca="false">SUM(F21:F22)</f>
        <v>48</v>
      </c>
      <c r="G20" s="30" t="n">
        <f aca="false">SUM(G21:G22)</f>
        <v>23</v>
      </c>
      <c r="H20" s="30" t="n">
        <f aca="false">SUM(H21:H22)</f>
        <v>0</v>
      </c>
      <c r="I20" s="30" t="n">
        <f aca="false">SUM(I21:I22)</f>
        <v>17</v>
      </c>
      <c r="J20" s="30" t="n">
        <f aca="false">SUM(J21:J22)</f>
        <v>8</v>
      </c>
    </row>
    <row r="21" customFormat="false" ht="12" hidden="false" customHeight="true" outlineLevel="0" collapsed="false">
      <c r="B21" s="26" t="s">
        <v>28</v>
      </c>
      <c r="C21" s="18" t="n">
        <v>30</v>
      </c>
      <c r="D21" s="19" t="n">
        <v>34</v>
      </c>
      <c r="E21" s="19" t="n">
        <v>30</v>
      </c>
      <c r="F21" s="19" t="n">
        <v>29</v>
      </c>
      <c r="G21" s="19" t="n">
        <v>5</v>
      </c>
      <c r="H21" s="28" t="s">
        <v>20</v>
      </c>
      <c r="I21" s="19" t="n">
        <v>17</v>
      </c>
      <c r="J21" s="19" t="n">
        <v>7</v>
      </c>
    </row>
    <row r="22" customFormat="false" ht="12" hidden="false" customHeight="true" outlineLevel="0" collapsed="false">
      <c r="B22" s="26" t="s">
        <v>29</v>
      </c>
      <c r="C22" s="18" t="n">
        <v>20</v>
      </c>
      <c r="D22" s="19" t="n">
        <v>108</v>
      </c>
      <c r="E22" s="19" t="n">
        <v>20</v>
      </c>
      <c r="F22" s="19" t="n">
        <v>19</v>
      </c>
      <c r="G22" s="19" t="n">
        <v>18</v>
      </c>
      <c r="H22" s="28" t="s">
        <v>20</v>
      </c>
      <c r="I22" s="28" t="s">
        <v>20</v>
      </c>
      <c r="J22" s="19" t="n">
        <v>1</v>
      </c>
    </row>
    <row r="23" customFormat="false" ht="12" hidden="false" customHeight="true" outlineLevel="0" collapsed="false">
      <c r="C23" s="18"/>
      <c r="D23" s="19"/>
      <c r="E23" s="19"/>
      <c r="F23" s="19"/>
      <c r="G23" s="19"/>
      <c r="H23" s="19"/>
      <c r="I23" s="19"/>
      <c r="J23" s="19"/>
    </row>
    <row r="24" s="25" customFormat="true" ht="12" hidden="false" customHeight="true" outlineLevel="0" collapsed="false">
      <c r="A24" s="25" t="s">
        <v>30</v>
      </c>
      <c r="C24" s="23" t="n">
        <f aca="false">SUM(C25:C27)</f>
        <v>60</v>
      </c>
      <c r="D24" s="30" t="n">
        <f aca="false">SUM(D25:D27)</f>
        <v>77</v>
      </c>
      <c r="E24" s="30" t="n">
        <f aca="false">SUM(E25:E27)</f>
        <v>54</v>
      </c>
      <c r="F24" s="30" t="n">
        <f aca="false">SUM(F25:F27)</f>
        <v>44</v>
      </c>
      <c r="G24" s="30" t="n">
        <f aca="false">SUM(G25:G27)</f>
        <v>40</v>
      </c>
      <c r="H24" s="30" t="n">
        <f aca="false">SUM(H25:H27)</f>
        <v>2</v>
      </c>
      <c r="I24" s="30" t="n">
        <f aca="false">SUM(I25:I27)</f>
        <v>1</v>
      </c>
      <c r="J24" s="30" t="n">
        <f aca="false">SUM(J25:J27)</f>
        <v>1</v>
      </c>
    </row>
    <row r="25" customFormat="false" ht="12" hidden="false" customHeight="true" outlineLevel="0" collapsed="false">
      <c r="B25" s="26" t="s">
        <v>31</v>
      </c>
      <c r="C25" s="18" t="n">
        <v>20</v>
      </c>
      <c r="D25" s="19" t="n">
        <v>16</v>
      </c>
      <c r="E25" s="19" t="n">
        <v>14</v>
      </c>
      <c r="F25" s="19" t="n">
        <v>13</v>
      </c>
      <c r="G25" s="19" t="n">
        <v>12</v>
      </c>
      <c r="H25" s="27" t="n">
        <v>1</v>
      </c>
      <c r="I25" s="28" t="s">
        <v>20</v>
      </c>
      <c r="J25" s="28" t="s">
        <v>20</v>
      </c>
    </row>
    <row r="26" customFormat="false" ht="12" hidden="false" customHeight="true" outlineLevel="0" collapsed="false">
      <c r="B26" s="26" t="s">
        <v>26</v>
      </c>
      <c r="C26" s="18" t="n">
        <v>20</v>
      </c>
      <c r="D26" s="19" t="n">
        <v>26</v>
      </c>
      <c r="E26" s="19" t="n">
        <v>20</v>
      </c>
      <c r="F26" s="19" t="n">
        <v>18</v>
      </c>
      <c r="G26" s="19" t="n">
        <v>17</v>
      </c>
      <c r="H26" s="28" t="s">
        <v>20</v>
      </c>
      <c r="I26" s="27" t="n">
        <v>1</v>
      </c>
      <c r="J26" s="28" t="s">
        <v>20</v>
      </c>
    </row>
    <row r="27" customFormat="false" ht="12" hidden="false" customHeight="true" outlineLevel="0" collapsed="false">
      <c r="B27" s="26" t="s">
        <v>32</v>
      </c>
      <c r="C27" s="18" t="n">
        <v>20</v>
      </c>
      <c r="D27" s="19" t="n">
        <v>35</v>
      </c>
      <c r="E27" s="27" t="n">
        <v>20</v>
      </c>
      <c r="F27" s="19" t="n">
        <v>13</v>
      </c>
      <c r="G27" s="19" t="n">
        <v>11</v>
      </c>
      <c r="H27" s="27" t="n">
        <v>1</v>
      </c>
      <c r="I27" s="28" t="s">
        <v>20</v>
      </c>
      <c r="J27" s="19" t="n">
        <v>1</v>
      </c>
    </row>
    <row r="28" customFormat="false" ht="12" hidden="false" customHeight="true" outlineLevel="0" collapsed="false">
      <c r="C28" s="18"/>
      <c r="D28" s="19"/>
      <c r="E28" s="19"/>
      <c r="F28" s="19"/>
      <c r="G28" s="19"/>
      <c r="H28" s="19"/>
      <c r="I28" s="19"/>
      <c r="J28" s="19"/>
    </row>
    <row r="29" s="25" customFormat="true" ht="12" hidden="false" customHeight="true" outlineLevel="0" collapsed="false">
      <c r="A29" s="25" t="s">
        <v>33</v>
      </c>
      <c r="C29" s="23" t="n">
        <f aca="false">SUM(C30:C32)</f>
        <v>60</v>
      </c>
      <c r="D29" s="30" t="n">
        <f aca="false">SUM(D30:D32)</f>
        <v>118</v>
      </c>
      <c r="E29" s="30" t="n">
        <f aca="false">SUM(E30:E32)</f>
        <v>58</v>
      </c>
      <c r="F29" s="30" t="n">
        <f aca="false">SUM(F30:F32)</f>
        <v>47</v>
      </c>
      <c r="G29" s="30" t="n">
        <f aca="false">SUM(G30:G32)</f>
        <v>40</v>
      </c>
      <c r="H29" s="30" t="n">
        <f aca="false">SUM(H30:H32)</f>
        <v>2</v>
      </c>
      <c r="I29" s="30" t="n">
        <f aca="false">SUM(I30:I32)</f>
        <v>0</v>
      </c>
      <c r="J29" s="30" t="n">
        <f aca="false">SUM(J30:J32)</f>
        <v>5</v>
      </c>
    </row>
    <row r="30" customFormat="false" ht="12" hidden="false" customHeight="true" outlineLevel="0" collapsed="false">
      <c r="B30" s="26" t="s">
        <v>34</v>
      </c>
      <c r="C30" s="18" t="n">
        <v>20</v>
      </c>
      <c r="D30" s="19" t="n">
        <v>28</v>
      </c>
      <c r="E30" s="19" t="n">
        <v>20</v>
      </c>
      <c r="F30" s="19" t="n">
        <v>12</v>
      </c>
      <c r="G30" s="19" t="n">
        <v>7</v>
      </c>
      <c r="H30" s="28" t="s">
        <v>20</v>
      </c>
      <c r="I30" s="28" t="s">
        <v>20</v>
      </c>
      <c r="J30" s="19" t="n">
        <v>5</v>
      </c>
    </row>
    <row r="31" customFormat="false" ht="12" hidden="false" customHeight="true" outlineLevel="0" collapsed="false">
      <c r="B31" s="26" t="s">
        <v>35</v>
      </c>
      <c r="C31" s="18" t="n">
        <v>20</v>
      </c>
      <c r="D31" s="19" t="n">
        <v>37</v>
      </c>
      <c r="E31" s="19" t="n">
        <v>17</v>
      </c>
      <c r="F31" s="19" t="n">
        <v>17</v>
      </c>
      <c r="G31" s="19" t="n">
        <v>15</v>
      </c>
      <c r="H31" s="27" t="n">
        <v>2</v>
      </c>
      <c r="I31" s="28" t="s">
        <v>20</v>
      </c>
      <c r="J31" s="28" t="s">
        <v>20</v>
      </c>
    </row>
    <row r="32" customFormat="false" ht="12" hidden="false" customHeight="true" outlineLevel="0" collapsed="false">
      <c r="B32" s="26" t="s">
        <v>36</v>
      </c>
      <c r="C32" s="18" t="n">
        <v>20</v>
      </c>
      <c r="D32" s="19" t="n">
        <v>53</v>
      </c>
      <c r="E32" s="19" t="n">
        <v>21</v>
      </c>
      <c r="F32" s="19" t="n">
        <v>18</v>
      </c>
      <c r="G32" s="19" t="n">
        <v>18</v>
      </c>
      <c r="H32" s="28" t="s">
        <v>20</v>
      </c>
      <c r="I32" s="28" t="s">
        <v>20</v>
      </c>
      <c r="J32" s="28" t="s">
        <v>20</v>
      </c>
    </row>
    <row r="33" customFormat="false" ht="12" hidden="false" customHeight="true" outlineLevel="0" collapsed="false">
      <c r="C33" s="18"/>
      <c r="D33" s="19"/>
      <c r="E33" s="19"/>
      <c r="F33" s="19"/>
      <c r="G33" s="19"/>
      <c r="H33" s="19"/>
      <c r="I33" s="19"/>
      <c r="J33" s="19"/>
    </row>
    <row r="34" s="25" customFormat="true" ht="12" hidden="false" customHeight="true" outlineLevel="0" collapsed="false">
      <c r="A34" s="25" t="s">
        <v>37</v>
      </c>
      <c r="C34" s="23" t="n">
        <f aca="false">SUM(C35:C36)</f>
        <v>50</v>
      </c>
      <c r="D34" s="30" t="n">
        <f aca="false">SUM(D35:D36)</f>
        <v>81</v>
      </c>
      <c r="E34" s="30" t="n">
        <f aca="false">SUM(E35:E36)</f>
        <v>42</v>
      </c>
      <c r="F34" s="30" t="n">
        <f aca="false">SUM(F35:F36)</f>
        <v>41</v>
      </c>
      <c r="G34" s="30" t="n">
        <f aca="false">SUM(G35:G36)</f>
        <v>32</v>
      </c>
      <c r="H34" s="30" t="n">
        <f aca="false">SUM(H35:H36)</f>
        <v>2</v>
      </c>
      <c r="I34" s="30" t="n">
        <f aca="false">SUM(I35:I36)</f>
        <v>2</v>
      </c>
      <c r="J34" s="30" t="n">
        <f aca="false">SUM(J35:J36)</f>
        <v>5</v>
      </c>
    </row>
    <row r="35" customFormat="false" ht="12" hidden="false" customHeight="true" outlineLevel="0" collapsed="false">
      <c r="B35" s="26" t="s">
        <v>32</v>
      </c>
      <c r="C35" s="18" t="n">
        <v>20</v>
      </c>
      <c r="D35" s="19" t="n">
        <v>26</v>
      </c>
      <c r="E35" s="19" t="n">
        <v>19</v>
      </c>
      <c r="F35" s="19" t="n">
        <v>18</v>
      </c>
      <c r="G35" s="19" t="n">
        <v>14</v>
      </c>
      <c r="H35" s="19" t="n">
        <v>1</v>
      </c>
      <c r="I35" s="27" t="n">
        <v>1</v>
      </c>
      <c r="J35" s="19" t="n">
        <v>2</v>
      </c>
    </row>
    <row r="36" customFormat="false" ht="12" hidden="false" customHeight="true" outlineLevel="0" collapsed="false">
      <c r="A36" s="31"/>
      <c r="B36" s="32" t="s">
        <v>38</v>
      </c>
      <c r="C36" s="33" t="n">
        <v>30</v>
      </c>
      <c r="D36" s="34" t="n">
        <v>55</v>
      </c>
      <c r="E36" s="34" t="n">
        <v>23</v>
      </c>
      <c r="F36" s="34" t="n">
        <v>23</v>
      </c>
      <c r="G36" s="34" t="n">
        <v>18</v>
      </c>
      <c r="H36" s="35" t="n">
        <v>1</v>
      </c>
      <c r="I36" s="34" t="n">
        <v>1</v>
      </c>
      <c r="J36" s="34" t="n">
        <v>3</v>
      </c>
    </row>
    <row r="37" customFormat="false" ht="12" hidden="false" customHeight="false" outlineLevel="0" collapsed="false">
      <c r="B37" s="25" t="s">
        <v>39</v>
      </c>
    </row>
  </sheetData>
  <mergeCells count="2">
    <mergeCell ref="A2:J2"/>
    <mergeCell ref="G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18:56Z</dcterms:created>
  <dc:creator>情報企画室</dc:creator>
  <dc:description/>
  <dc:language>en-US</dc:language>
  <cp:lastModifiedBy>情報企画室</cp:lastModifiedBy>
  <cp:revision>0</cp:revision>
  <dc:subject/>
  <dc:title/>
</cp:coreProperties>
</file>