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externalReferences>
    <externalReference r:id="rId3"/>
  </externalReferences>
  <definedNames>
    <definedName function="false" hidden="false" name="_33_法規別組合数および組合員数" vbProcedure="false">'[1]33'!$O$2:$Y$37</definedName>
    <definedName function="false" hidden="false" name="_34_市群別" vbProcedure="false">'[1]33'!$O$2:$Y$37</definedName>
    <definedName function="false" hidden="false" name="市群別_組織別" vbProcedure="false">'[1]33'!$A$2:$M$26,'[1]33'!$O$2:$Y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３．労働及び賃金</t>
  </si>
  <si>
    <t xml:space="preserve">２７．就業状態、年齢、男女別１５歳以上人口</t>
  </si>
  <si>
    <t xml:space="preserve">（単位  千人）</t>
  </si>
  <si>
    <t xml:space="preserve">平成４年１０月１日</t>
  </si>
  <si>
    <t xml:space="preserve">就業状態および</t>
  </si>
  <si>
    <t xml:space="preserve">１５～</t>
  </si>
  <si>
    <t xml:space="preserve">２０～</t>
  </si>
  <si>
    <t xml:space="preserve">２５～</t>
  </si>
  <si>
    <t xml:space="preserve">３０～</t>
  </si>
  <si>
    <t xml:space="preserve">３５～</t>
  </si>
  <si>
    <t xml:space="preserve">４０～</t>
  </si>
  <si>
    <t xml:space="preserve">４５～</t>
  </si>
  <si>
    <t xml:space="preserve">５０～</t>
  </si>
  <si>
    <t xml:space="preserve">５５～</t>
  </si>
  <si>
    <t xml:space="preserve">６０～</t>
  </si>
  <si>
    <t xml:space="preserve">６５～</t>
  </si>
  <si>
    <t xml:space="preserve">７０～</t>
  </si>
  <si>
    <t xml:space="preserve">７５歳</t>
  </si>
  <si>
    <t xml:space="preserve">総数</t>
  </si>
  <si>
    <t xml:space="preserve">男   女   の   別</t>
  </si>
  <si>
    <t xml:space="preserve">１９歳</t>
  </si>
  <si>
    <t xml:space="preserve">２４歳</t>
  </si>
  <si>
    <t xml:space="preserve">２９歳</t>
  </si>
  <si>
    <t xml:space="preserve">３４歳</t>
  </si>
  <si>
    <t xml:space="preserve">３９歳</t>
  </si>
  <si>
    <t xml:space="preserve">４４歳</t>
  </si>
  <si>
    <t xml:space="preserve">４９歳</t>
  </si>
  <si>
    <t xml:space="preserve">５４歳</t>
  </si>
  <si>
    <t xml:space="preserve">５９歳</t>
  </si>
  <si>
    <t xml:space="preserve">６４歳</t>
  </si>
  <si>
    <t xml:space="preserve">６９歳</t>
  </si>
  <si>
    <t xml:space="preserve">７４歳</t>
  </si>
  <si>
    <t xml:space="preserve">以上</t>
  </si>
  <si>
    <t xml:space="preserve">男女計</t>
  </si>
  <si>
    <t xml:space="preserve">  有               業              者</t>
  </si>
  <si>
    <t xml:space="preserve">    仕   事   が   主   な   者</t>
  </si>
  <si>
    <t xml:space="preserve">    仕   事   は   従   な   者</t>
  </si>
  <si>
    <t xml:space="preserve">     家  事  が  主  な  者</t>
  </si>
  <si>
    <t xml:space="preserve">     通  学  が  主  な  者</t>
  </si>
  <si>
    <t xml:space="preserve">        家事・通学以外が主な者</t>
  </si>
  <si>
    <t xml:space="preserve">  無               業              者</t>
  </si>
  <si>
    <t xml:space="preserve">   家事をしている者</t>
  </si>
  <si>
    <t xml:space="preserve">  通学している者</t>
  </si>
  <si>
    <t xml:space="preserve"> そ        の         他  </t>
  </si>
  <si>
    <t xml:space="preserve">男</t>
  </si>
  <si>
    <t xml:space="preserve">女</t>
  </si>
  <si>
    <t xml:space="preserve">資料：総務庁統計局「就業構造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[RED]#,##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27-50労働賃金" xfId="21"/>
    <cellStyle name="標準_４６ (2)" xfId="22"/>
    <cellStyle name="標準_４７" xfId="23"/>
    <cellStyle name="標準_４８" xfId="24"/>
    <cellStyle name="標準_４９" xfId="25"/>
    <cellStyle name="標準_５０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65394;&#65437;&#65408;&#65392;&#65416;&#65391;&#65412;/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4.7"/>
    <col collapsed="false" customWidth="true" hidden="false" outlineLevel="0" max="15" min="2" style="1" width="5.7"/>
  </cols>
  <sheetData>
    <row r="1" s="3" customFormat="tru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3</v>
      </c>
      <c r="O3" s="8"/>
    </row>
    <row r="4" s="12" customFormat="true" ht="12" hidden="false" customHeight="true" outlineLevel="0" collapsed="false">
      <c r="A4" s="9" t="s">
        <v>4</v>
      </c>
      <c r="B4" s="10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</row>
    <row r="5" s="12" customFormat="true" ht="12" hidden="false" customHeight="true" outlineLevel="0" collapsed="false">
      <c r="A5" s="13"/>
      <c r="B5" s="11" t="s">
        <v>1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2" customFormat="true" ht="12" hidden="false" customHeight="true" outlineLevel="0" collapsed="false">
      <c r="A6" s="14" t="s">
        <v>19</v>
      </c>
      <c r="B6" s="15"/>
      <c r="C6" s="16" t="s">
        <v>20</v>
      </c>
      <c r="D6" s="16" t="s">
        <v>21</v>
      </c>
      <c r="E6" s="16" t="s">
        <v>22</v>
      </c>
      <c r="F6" s="16" t="s">
        <v>23</v>
      </c>
      <c r="G6" s="16" t="s">
        <v>24</v>
      </c>
      <c r="H6" s="16" t="s">
        <v>25</v>
      </c>
      <c r="I6" s="16" t="s">
        <v>26</v>
      </c>
      <c r="J6" s="16" t="s">
        <v>27</v>
      </c>
      <c r="K6" s="16" t="s">
        <v>28</v>
      </c>
      <c r="L6" s="16" t="s">
        <v>29</v>
      </c>
      <c r="M6" s="16" t="s">
        <v>30</v>
      </c>
      <c r="N6" s="16" t="s">
        <v>31</v>
      </c>
      <c r="O6" s="16" t="s">
        <v>32</v>
      </c>
    </row>
    <row r="7" s="20" customFormat="true" ht="16.9" hidden="false" customHeight="true" outlineLevel="0" collapsed="false">
      <c r="A7" s="17" t="s">
        <v>33</v>
      </c>
      <c r="B7" s="18" t="n">
        <f aca="false">+B21+B35</f>
        <v>1015</v>
      </c>
      <c r="C7" s="19" t="n">
        <f aca="false">+C21+C35</f>
        <v>94</v>
      </c>
      <c r="D7" s="19" t="n">
        <f aca="false">+D21+D35</f>
        <v>65</v>
      </c>
      <c r="E7" s="19" t="n">
        <f aca="false">+E21+E35</f>
        <v>63</v>
      </c>
      <c r="F7" s="19" t="n">
        <f aca="false">+F21+F35</f>
        <v>71</v>
      </c>
      <c r="G7" s="19" t="n">
        <f aca="false">+G21+G35</f>
        <v>82</v>
      </c>
      <c r="H7" s="19" t="n">
        <f aca="false">+H21+H35</f>
        <v>106</v>
      </c>
      <c r="I7" s="19" t="n">
        <v>82</v>
      </c>
      <c r="J7" s="19" t="n">
        <v>79</v>
      </c>
      <c r="K7" s="19" t="n">
        <f aca="false">+K21+K35</f>
        <v>83</v>
      </c>
      <c r="L7" s="19" t="n">
        <f aca="false">+L21+L35</f>
        <v>83</v>
      </c>
      <c r="M7" s="19" t="n">
        <v>71</v>
      </c>
      <c r="N7" s="19" t="n">
        <v>51</v>
      </c>
      <c r="O7" s="19" t="n">
        <f aca="false">+O21+O35</f>
        <v>84</v>
      </c>
    </row>
    <row r="8" s="20" customFormat="true" ht="16.9" hidden="false" customHeight="tru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20" customFormat="true" ht="16.9" hidden="false" customHeight="true" outlineLevel="0" collapsed="false">
      <c r="A9" s="21" t="s">
        <v>34</v>
      </c>
      <c r="B9" s="18" t="n">
        <v>600</v>
      </c>
      <c r="C9" s="19" t="n">
        <f aca="false">+C23+C37</f>
        <v>13</v>
      </c>
      <c r="D9" s="19" t="n">
        <v>46</v>
      </c>
      <c r="E9" s="19" t="n">
        <f aca="false">+E23+E37</f>
        <v>47</v>
      </c>
      <c r="F9" s="19" t="n">
        <v>51</v>
      </c>
      <c r="G9" s="19" t="n">
        <v>66</v>
      </c>
      <c r="H9" s="19" t="n">
        <f aca="false">+H23+H37</f>
        <v>89</v>
      </c>
      <c r="I9" s="19" t="n">
        <f aca="false">+I23+I37</f>
        <v>69</v>
      </c>
      <c r="J9" s="19" t="n">
        <f aca="false">+J23+J37</f>
        <v>61</v>
      </c>
      <c r="K9" s="19" t="n">
        <f aca="false">+K23+K37</f>
        <v>61</v>
      </c>
      <c r="L9" s="19" t="n">
        <f aca="false">+L23+L37</f>
        <v>46</v>
      </c>
      <c r="M9" s="19" t="n">
        <f aca="false">+M23+M37</f>
        <v>30</v>
      </c>
      <c r="N9" s="19" t="n">
        <f aca="false">+N23+N37</f>
        <v>12</v>
      </c>
      <c r="O9" s="19" t="n">
        <f aca="false">+O23+O37</f>
        <v>9</v>
      </c>
    </row>
    <row r="10" customFormat="false" ht="16.9" hidden="false" customHeight="true" outlineLevel="0" collapsed="false">
      <c r="A10" s="17" t="s">
        <v>35</v>
      </c>
      <c r="B10" s="22" t="n">
        <f aca="false">+B24+B38</f>
        <v>502</v>
      </c>
      <c r="C10" s="23" t="n">
        <v>10</v>
      </c>
      <c r="D10" s="23" t="n">
        <f aca="false">+D24+D38</f>
        <v>43</v>
      </c>
      <c r="E10" s="23" t="n">
        <f aca="false">+E24+E38</f>
        <v>43</v>
      </c>
      <c r="F10" s="23" t="n">
        <f aca="false">+F24+F38</f>
        <v>44</v>
      </c>
      <c r="G10" s="23" t="n">
        <f aca="false">+G24+G38</f>
        <v>53</v>
      </c>
      <c r="H10" s="23" t="n">
        <f aca="false">+H24+H38</f>
        <v>74</v>
      </c>
      <c r="I10" s="23" t="n">
        <f aca="false">+I24+I38</f>
        <v>59</v>
      </c>
      <c r="J10" s="23" t="n">
        <f aca="false">+J24+J38</f>
        <v>51</v>
      </c>
      <c r="K10" s="23" t="n">
        <v>51</v>
      </c>
      <c r="L10" s="23" t="n">
        <f aca="false">+L24+L38</f>
        <v>35</v>
      </c>
      <c r="M10" s="23" t="n">
        <f aca="false">+M24+M38</f>
        <v>22</v>
      </c>
      <c r="N10" s="23" t="n">
        <f aca="false">+N24+N38</f>
        <v>9</v>
      </c>
      <c r="O10" s="23" t="n">
        <v>7</v>
      </c>
    </row>
    <row r="11" customFormat="false" ht="16.9" hidden="false" customHeight="true" outlineLevel="0" collapsed="false">
      <c r="A11" s="17" t="s">
        <v>36</v>
      </c>
      <c r="B11" s="22" t="n">
        <v>98</v>
      </c>
      <c r="C11" s="23" t="n">
        <f aca="false">+C25+C39</f>
        <v>3</v>
      </c>
      <c r="D11" s="23" t="n">
        <v>2</v>
      </c>
      <c r="E11" s="23" t="n">
        <f aca="false">+E25+E39</f>
        <v>4</v>
      </c>
      <c r="F11" s="23" t="n">
        <f aca="false">+F25+F39</f>
        <v>6</v>
      </c>
      <c r="G11" s="23" t="n">
        <f aca="false">+G25+G39</f>
        <v>12</v>
      </c>
      <c r="H11" s="23" t="n">
        <f aca="false">+H25+H39</f>
        <v>15</v>
      </c>
      <c r="I11" s="23" t="n">
        <f aca="false">+I25+I39</f>
        <v>10</v>
      </c>
      <c r="J11" s="23" t="n">
        <f aca="false">+J25+J39</f>
        <v>10</v>
      </c>
      <c r="K11" s="23" t="n">
        <f aca="false">+K25+K39</f>
        <v>9</v>
      </c>
      <c r="L11" s="23" t="n">
        <v>11</v>
      </c>
      <c r="M11" s="23" t="n">
        <f aca="false">+M25+M39</f>
        <v>9</v>
      </c>
      <c r="N11" s="23" t="n">
        <f aca="false">+N25+N39</f>
        <v>3</v>
      </c>
      <c r="O11" s="23" t="n">
        <v>3</v>
      </c>
    </row>
    <row r="12" customFormat="false" ht="16.9" hidden="false" customHeight="true" outlineLevel="0" collapsed="false">
      <c r="A12" s="17" t="s">
        <v>37</v>
      </c>
      <c r="B12" s="22" t="n">
        <f aca="false">+B26+B40</f>
        <v>90</v>
      </c>
      <c r="C12" s="23" t="n">
        <f aca="false">+C26+C40</f>
        <v>0</v>
      </c>
      <c r="D12" s="23" t="n">
        <f aca="false">+D26+D40</f>
        <v>1</v>
      </c>
      <c r="E12" s="23" t="n">
        <f aca="false">+E26+E40</f>
        <v>4</v>
      </c>
      <c r="F12" s="23" t="n">
        <f aca="false">+F26+F40</f>
        <v>6</v>
      </c>
      <c r="G12" s="23" t="n">
        <f aca="false">+G26+G40</f>
        <v>12</v>
      </c>
      <c r="H12" s="23" t="n">
        <f aca="false">+H26+H40</f>
        <v>15</v>
      </c>
      <c r="I12" s="23" t="n">
        <f aca="false">+I26+I40</f>
        <v>10</v>
      </c>
      <c r="J12" s="23" t="n">
        <f aca="false">+J26+J40</f>
        <v>10</v>
      </c>
      <c r="K12" s="23" t="n">
        <f aca="false">+K26+K40</f>
        <v>9</v>
      </c>
      <c r="L12" s="23" t="n">
        <f aca="false">+L26+L40</f>
        <v>10</v>
      </c>
      <c r="M12" s="23" t="n">
        <f aca="false">+M26+M40</f>
        <v>8</v>
      </c>
      <c r="N12" s="23" t="n">
        <f aca="false">+N26+N40</f>
        <v>3</v>
      </c>
      <c r="O12" s="23" t="n">
        <f aca="false">+O26+O40</f>
        <v>2</v>
      </c>
    </row>
    <row r="13" customFormat="false" ht="16.9" hidden="false" customHeight="true" outlineLevel="0" collapsed="false">
      <c r="A13" s="17" t="s">
        <v>38</v>
      </c>
      <c r="B13" s="22" t="n">
        <f aca="false">+B27+B41</f>
        <v>4</v>
      </c>
      <c r="C13" s="23" t="n">
        <v>3</v>
      </c>
      <c r="D13" s="23" t="n">
        <v>1</v>
      </c>
      <c r="E13" s="23" t="n">
        <f aca="false">+E27+E41</f>
        <v>0</v>
      </c>
      <c r="F13" s="23" t="n">
        <f aca="false">+F27+F41</f>
        <v>0</v>
      </c>
      <c r="G13" s="23" t="n">
        <f aca="false">+G27+G41</f>
        <v>0</v>
      </c>
      <c r="H13" s="23" t="n">
        <f aca="false">+H27+H41</f>
        <v>0</v>
      </c>
      <c r="I13" s="23" t="n">
        <f aca="false">+I27+I41</f>
        <v>0</v>
      </c>
      <c r="J13" s="23" t="n">
        <f aca="false">+J27+J41</f>
        <v>0</v>
      </c>
      <c r="K13" s="23" t="n">
        <f aca="false">+K27+K41</f>
        <v>0</v>
      </c>
      <c r="L13" s="23" t="n">
        <f aca="false">+L27+L41</f>
        <v>0</v>
      </c>
      <c r="M13" s="23" t="n">
        <f aca="false">+M27+M41</f>
        <v>0</v>
      </c>
      <c r="N13" s="23" t="n">
        <f aca="false">+N27+N41</f>
        <v>0</v>
      </c>
      <c r="O13" s="23" t="n">
        <f aca="false">+O27+O41</f>
        <v>0</v>
      </c>
    </row>
    <row r="14" customFormat="false" ht="16.9" hidden="false" customHeight="true" outlineLevel="0" collapsed="false">
      <c r="A14" s="21" t="s">
        <v>39</v>
      </c>
      <c r="B14" s="22" t="n">
        <f aca="false">+B28+B42</f>
        <v>4</v>
      </c>
      <c r="C14" s="23" t="n">
        <f aca="false">+C28+C42</f>
        <v>0</v>
      </c>
      <c r="D14" s="23" t="n">
        <f aca="false">+D28+D42</f>
        <v>0</v>
      </c>
      <c r="E14" s="23" t="n">
        <f aca="false">+E28+E42</f>
        <v>0</v>
      </c>
      <c r="F14" s="23" t="n">
        <f aca="false">+F28+F42</f>
        <v>0</v>
      </c>
      <c r="G14" s="23" t="n">
        <f aca="false">+G28+G42</f>
        <v>0</v>
      </c>
      <c r="H14" s="23" t="n">
        <f aca="false">+H28+H42</f>
        <v>0</v>
      </c>
      <c r="I14" s="23" t="n">
        <f aca="false">+I28+I42</f>
        <v>0</v>
      </c>
      <c r="J14" s="23" t="n">
        <f aca="false">+J28+J42</f>
        <v>0</v>
      </c>
      <c r="K14" s="23" t="n">
        <f aca="false">+K28+K42</f>
        <v>0</v>
      </c>
      <c r="L14" s="23" t="n">
        <f aca="false">+L28+L42</f>
        <v>0</v>
      </c>
      <c r="M14" s="23" t="n">
        <f aca="false">+M28+M42</f>
        <v>0</v>
      </c>
      <c r="N14" s="23" t="n">
        <f aca="false">+N28+N42</f>
        <v>0</v>
      </c>
      <c r="O14" s="23" t="n">
        <f aca="false">+O28+O42</f>
        <v>1</v>
      </c>
    </row>
    <row r="15" customFormat="false" ht="16.9" hidden="false" customHeight="true" outlineLevel="0" collapsed="false">
      <c r="A15" s="24"/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s="20" customFormat="true" ht="16.9" hidden="false" customHeight="true" outlineLevel="0" collapsed="false">
      <c r="A16" s="21" t="s">
        <v>40</v>
      </c>
      <c r="B16" s="18" t="n">
        <f aca="false">+B30+B44</f>
        <v>414</v>
      </c>
      <c r="C16" s="19" t="n">
        <f aca="false">+C30+C44</f>
        <v>81</v>
      </c>
      <c r="D16" s="19" t="n">
        <f aca="false">+D30+D44</f>
        <v>20</v>
      </c>
      <c r="E16" s="19" t="n">
        <v>16</v>
      </c>
      <c r="F16" s="19" t="n">
        <v>20</v>
      </c>
      <c r="G16" s="19" t="n">
        <v>16</v>
      </c>
      <c r="H16" s="19" t="n">
        <f aca="false">+H30+H44</f>
        <v>17</v>
      </c>
      <c r="I16" s="19" t="n">
        <v>12</v>
      </c>
      <c r="J16" s="19" t="n">
        <f aca="false">+J30+J44</f>
        <v>17</v>
      </c>
      <c r="K16" s="19" t="n">
        <f aca="false">+K30+K44</f>
        <v>22</v>
      </c>
      <c r="L16" s="19" t="n">
        <f aca="false">+L30+L44</f>
        <v>37</v>
      </c>
      <c r="M16" s="19" t="n">
        <v>41</v>
      </c>
      <c r="N16" s="19" t="n">
        <f aca="false">+N30+N44</f>
        <v>39</v>
      </c>
      <c r="O16" s="19" t="n">
        <f aca="false">+O30+O44</f>
        <v>75</v>
      </c>
    </row>
    <row r="17" customFormat="false" ht="16.9" hidden="false" customHeight="true" outlineLevel="0" collapsed="false">
      <c r="A17" s="17" t="s">
        <v>41</v>
      </c>
      <c r="B17" s="22" t="n">
        <f aca="false">+B31+B45</f>
        <v>189</v>
      </c>
      <c r="C17" s="23" t="n">
        <f aca="false">+C31+C45</f>
        <v>0</v>
      </c>
      <c r="D17" s="23" t="n">
        <f aca="false">+D31+D45</f>
        <v>4</v>
      </c>
      <c r="E17" s="23" t="n">
        <v>13</v>
      </c>
      <c r="F17" s="23" t="n">
        <f aca="false">+F31+F45</f>
        <v>18</v>
      </c>
      <c r="G17" s="23" t="n">
        <f aca="false">+G31+G45</f>
        <v>14</v>
      </c>
      <c r="H17" s="23" t="n">
        <f aca="false">+H31+H45</f>
        <v>14</v>
      </c>
      <c r="I17" s="23" t="n">
        <f aca="false">+I31+I45</f>
        <v>10</v>
      </c>
      <c r="J17" s="23" t="n">
        <f aca="false">+J31+J45</f>
        <v>13</v>
      </c>
      <c r="K17" s="23" t="n">
        <f aca="false">+K31+K45</f>
        <v>17</v>
      </c>
      <c r="L17" s="23" t="n">
        <f aca="false">+L31+L45</f>
        <v>22</v>
      </c>
      <c r="M17" s="23" t="n">
        <f aca="false">+M31+M45</f>
        <v>23</v>
      </c>
      <c r="N17" s="23" t="n">
        <v>19</v>
      </c>
      <c r="O17" s="23" t="n">
        <f aca="false">+O31+O45</f>
        <v>20</v>
      </c>
    </row>
    <row r="18" customFormat="false" ht="16.9" hidden="false" customHeight="true" outlineLevel="0" collapsed="false">
      <c r="A18" s="17" t="s">
        <v>42</v>
      </c>
      <c r="B18" s="22" t="n">
        <f aca="false">+B32+B46</f>
        <v>93</v>
      </c>
      <c r="C18" s="23" t="n">
        <f aca="false">+C32+C46</f>
        <v>79</v>
      </c>
      <c r="D18" s="23" t="n">
        <v>13</v>
      </c>
      <c r="E18" s="23" t="n">
        <f aca="false">+E32+E46</f>
        <v>0</v>
      </c>
      <c r="F18" s="23" t="n">
        <f aca="false">+F32+F46</f>
        <v>0</v>
      </c>
      <c r="G18" s="23" t="n">
        <f aca="false">+G32+G46</f>
        <v>0</v>
      </c>
      <c r="H18" s="23" t="n">
        <f aca="false">+H32+H46</f>
        <v>0</v>
      </c>
      <c r="I18" s="23" t="n">
        <f aca="false">+I32+I46</f>
        <v>0</v>
      </c>
      <c r="J18" s="23" t="n">
        <f aca="false">+J32+J46</f>
        <v>0</v>
      </c>
      <c r="K18" s="23" t="n">
        <f aca="false">+K32+K46</f>
        <v>0</v>
      </c>
      <c r="L18" s="23" t="n">
        <f aca="false">+L32+L46</f>
        <v>0</v>
      </c>
      <c r="M18" s="23" t="n">
        <f aca="false">+M32+M46</f>
        <v>0</v>
      </c>
      <c r="N18" s="23" t="n">
        <f aca="false">+N32+N46</f>
        <v>0</v>
      </c>
      <c r="O18" s="23" t="n">
        <f aca="false">+O32+O46</f>
        <v>0</v>
      </c>
    </row>
    <row r="19" customFormat="false" ht="16.9" hidden="false" customHeight="true" outlineLevel="0" collapsed="false">
      <c r="A19" s="17" t="s">
        <v>43</v>
      </c>
      <c r="B19" s="22" t="n">
        <f aca="false">+B33+B47</f>
        <v>133</v>
      </c>
      <c r="C19" s="23" t="n">
        <f aca="false">+C33+C47</f>
        <v>2</v>
      </c>
      <c r="D19" s="23" t="n">
        <f aca="false">+D33+D47</f>
        <v>2</v>
      </c>
      <c r="E19" s="23" t="n">
        <f aca="false">+E33+E47</f>
        <v>2</v>
      </c>
      <c r="F19" s="23" t="n">
        <v>2</v>
      </c>
      <c r="G19" s="23" t="n">
        <f aca="false">+G33+G47</f>
        <v>2</v>
      </c>
      <c r="H19" s="23" t="n">
        <f aca="false">+H33+H47</f>
        <v>3</v>
      </c>
      <c r="I19" s="23" t="n">
        <f aca="false">+I33+I47</f>
        <v>3</v>
      </c>
      <c r="J19" s="23" t="n">
        <v>4</v>
      </c>
      <c r="K19" s="23" t="n">
        <f aca="false">+K33+K47</f>
        <v>5</v>
      </c>
      <c r="L19" s="23" t="n">
        <f aca="false">+L33+L47</f>
        <v>15</v>
      </c>
      <c r="M19" s="23" t="n">
        <v>18</v>
      </c>
      <c r="N19" s="23" t="n">
        <f aca="false">+N33+N47</f>
        <v>20</v>
      </c>
      <c r="O19" s="23" t="n">
        <f aca="false">+O33+O47</f>
        <v>55</v>
      </c>
    </row>
    <row r="20" customFormat="false" ht="16.9" hidden="false" customHeight="true" outlineLevel="0" collapsed="false">
      <c r="A20" s="24"/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s="20" customFormat="true" ht="16.9" hidden="false" customHeight="true" outlineLevel="0" collapsed="false">
      <c r="A21" s="25" t="s">
        <v>44</v>
      </c>
      <c r="B21" s="18" t="n">
        <f aca="false">+B23+B30</f>
        <v>469</v>
      </c>
      <c r="C21" s="19" t="n">
        <f aca="false">+C23+C30</f>
        <v>48</v>
      </c>
      <c r="D21" s="19" t="n">
        <f aca="false">+D23+D30</f>
        <v>31</v>
      </c>
      <c r="E21" s="19" t="n">
        <v>29</v>
      </c>
      <c r="F21" s="19" t="n">
        <f aca="false">+F23+F30</f>
        <v>34</v>
      </c>
      <c r="G21" s="19" t="n">
        <f aca="false">+G23+G30</f>
        <v>40</v>
      </c>
      <c r="H21" s="19" t="n">
        <f aca="false">+H23+H30</f>
        <v>52</v>
      </c>
      <c r="I21" s="19" t="n">
        <v>39</v>
      </c>
      <c r="J21" s="19" t="n">
        <f aca="false">+J23+J30</f>
        <v>36</v>
      </c>
      <c r="K21" s="19" t="n">
        <f aca="false">+K23+K30</f>
        <v>38</v>
      </c>
      <c r="L21" s="19" t="n">
        <f aca="false">+L23+L30</f>
        <v>39</v>
      </c>
      <c r="M21" s="19" t="n">
        <f aca="false">+M23+M30</f>
        <v>31</v>
      </c>
      <c r="N21" s="19" t="n">
        <f aca="false">+N23+N30</f>
        <v>21</v>
      </c>
      <c r="O21" s="19" t="n">
        <f aca="false">+O23+O30</f>
        <v>31</v>
      </c>
    </row>
    <row r="22" s="20" customFormat="true" ht="16.9" hidden="false" customHeight="true" outlineLevel="0" collapsed="false"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s="20" customFormat="true" ht="16.9" hidden="false" customHeight="true" outlineLevel="0" collapsed="false">
      <c r="A23" s="21" t="s">
        <v>34</v>
      </c>
      <c r="B23" s="18" t="n">
        <v>343</v>
      </c>
      <c r="C23" s="19" t="n">
        <f aca="false">SUM(C24:C25)</f>
        <v>7</v>
      </c>
      <c r="D23" s="19" t="n">
        <v>23</v>
      </c>
      <c r="E23" s="19" t="n">
        <f aca="false">SUM(E24:E25)</f>
        <v>27</v>
      </c>
      <c r="F23" s="19" t="n">
        <f aca="false">SUM(F24:F25)</f>
        <v>32</v>
      </c>
      <c r="G23" s="19" t="n">
        <f aca="false">SUM(G24:G25)</f>
        <v>38</v>
      </c>
      <c r="H23" s="19" t="n">
        <f aca="false">SUM(H24:H25)</f>
        <v>50</v>
      </c>
      <c r="I23" s="19" t="n">
        <f aca="false">SUM(I24:I25)</f>
        <v>38</v>
      </c>
      <c r="J23" s="19" t="n">
        <f aca="false">SUM(J24:J25)</f>
        <v>33</v>
      </c>
      <c r="K23" s="19" t="n">
        <f aca="false">SUM(K24:K25)</f>
        <v>34</v>
      </c>
      <c r="L23" s="19" t="n">
        <v>27</v>
      </c>
      <c r="M23" s="19" t="n">
        <f aca="false">SUM(M24:M25)</f>
        <v>18</v>
      </c>
      <c r="N23" s="19" t="n">
        <f aca="false">SUM(N24:N25)</f>
        <v>8</v>
      </c>
      <c r="O23" s="19" t="n">
        <v>7</v>
      </c>
    </row>
    <row r="24" customFormat="false" ht="16.9" hidden="false" customHeight="true" outlineLevel="0" collapsed="false">
      <c r="A24" s="17" t="s">
        <v>35</v>
      </c>
      <c r="B24" s="22" t="n">
        <f aca="false">SUM(C24:O24)</f>
        <v>335</v>
      </c>
      <c r="C24" s="23" t="n">
        <v>6</v>
      </c>
      <c r="D24" s="23" t="n">
        <v>23</v>
      </c>
      <c r="E24" s="23" t="n">
        <v>27</v>
      </c>
      <c r="F24" s="23" t="n">
        <v>32</v>
      </c>
      <c r="G24" s="23" t="n">
        <v>38</v>
      </c>
      <c r="H24" s="23" t="n">
        <v>50</v>
      </c>
      <c r="I24" s="23" t="n">
        <v>38</v>
      </c>
      <c r="J24" s="23" t="n">
        <v>33</v>
      </c>
      <c r="K24" s="23" t="n">
        <v>34</v>
      </c>
      <c r="L24" s="23" t="n">
        <v>25</v>
      </c>
      <c r="M24" s="23" t="n">
        <v>17</v>
      </c>
      <c r="N24" s="23" t="n">
        <v>7</v>
      </c>
      <c r="O24" s="23" t="n">
        <v>5</v>
      </c>
    </row>
    <row r="25" customFormat="false" ht="16.9" hidden="false" customHeight="true" outlineLevel="0" collapsed="false">
      <c r="A25" s="17" t="s">
        <v>36</v>
      </c>
      <c r="B25" s="22" t="n">
        <f aca="false">SUM(C25:O25)</f>
        <v>6</v>
      </c>
      <c r="C25" s="23" t="n">
        <f aca="false">SUM(C26:C28)</f>
        <v>1</v>
      </c>
      <c r="D25" s="23" t="n">
        <f aca="false">SUM(D26:D28)</f>
        <v>1</v>
      </c>
      <c r="E25" s="23" t="n">
        <f aca="false">SUM(E26:E28)</f>
        <v>0</v>
      </c>
      <c r="F25" s="23" t="n">
        <f aca="false">SUM(F26:F28)</f>
        <v>0</v>
      </c>
      <c r="G25" s="23" t="n">
        <f aca="false">SUM(G26:G28)</f>
        <v>0</v>
      </c>
      <c r="H25" s="23" t="n">
        <f aca="false">SUM(H26:H28)</f>
        <v>0</v>
      </c>
      <c r="I25" s="23" t="n">
        <f aca="false">SUM(I26:I28)</f>
        <v>0</v>
      </c>
      <c r="J25" s="23" t="n">
        <f aca="false">SUM(J26:J28)</f>
        <v>0</v>
      </c>
      <c r="K25" s="23" t="n">
        <f aca="false">SUM(K26:K28)</f>
        <v>0</v>
      </c>
      <c r="L25" s="23" t="n">
        <f aca="false">SUM(L26:L28)</f>
        <v>1</v>
      </c>
      <c r="M25" s="23" t="n">
        <f aca="false">SUM(M26:M28)</f>
        <v>1</v>
      </c>
      <c r="N25" s="23" t="n">
        <f aca="false">SUM(N26:N28)</f>
        <v>1</v>
      </c>
      <c r="O25" s="23" t="n">
        <v>1</v>
      </c>
    </row>
    <row r="26" customFormat="false" ht="16.9" hidden="false" customHeight="true" outlineLevel="0" collapsed="false">
      <c r="A26" s="17" t="s">
        <v>37</v>
      </c>
      <c r="B26" s="22" t="n">
        <f aca="false">SUM(C26:O26)</f>
        <v>4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1</v>
      </c>
      <c r="M26" s="23" t="n">
        <v>1</v>
      </c>
      <c r="N26" s="23" t="n">
        <v>1</v>
      </c>
      <c r="O26" s="23" t="n">
        <v>1</v>
      </c>
    </row>
    <row r="27" customFormat="false" ht="16.9" hidden="false" customHeight="true" outlineLevel="0" collapsed="false">
      <c r="A27" s="17" t="s">
        <v>38</v>
      </c>
      <c r="B27" s="22" t="n">
        <f aca="false">SUM(C27:O27)</f>
        <v>2</v>
      </c>
      <c r="C27" s="23" t="n">
        <v>1</v>
      </c>
      <c r="D27" s="23" t="n">
        <v>1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</row>
    <row r="28" customFormat="false" ht="16.9" hidden="false" customHeight="true" outlineLevel="0" collapsed="false">
      <c r="A28" s="21" t="s">
        <v>39</v>
      </c>
      <c r="B28" s="22" t="n">
        <v>2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1</v>
      </c>
    </row>
    <row r="29" customFormat="false" ht="16.9" hidden="false" customHeight="true" outlineLevel="0" collapsed="false">
      <c r="A29" s="24"/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0" customFormat="true" ht="16.9" hidden="false" customHeight="true" outlineLevel="0" collapsed="false">
      <c r="A30" s="21" t="s">
        <v>40</v>
      </c>
      <c r="B30" s="18" t="n">
        <f aca="false">SUM(B31:B33)</f>
        <v>126</v>
      </c>
      <c r="C30" s="19" t="n">
        <f aca="false">SUM(C31:C33)</f>
        <v>41</v>
      </c>
      <c r="D30" s="19" t="n">
        <f aca="false">SUM(D31:D33)</f>
        <v>8</v>
      </c>
      <c r="E30" s="19" t="n">
        <f aca="false">SUM(E31:E33)</f>
        <v>1</v>
      </c>
      <c r="F30" s="19" t="n">
        <f aca="false">SUM(F31:F33)</f>
        <v>2</v>
      </c>
      <c r="G30" s="19" t="n">
        <f aca="false">SUM(G31:G33)</f>
        <v>2</v>
      </c>
      <c r="H30" s="19" t="n">
        <f aca="false">SUM(H31:H33)</f>
        <v>2</v>
      </c>
      <c r="I30" s="19" t="n">
        <f aca="false">SUM(I31:I33)</f>
        <v>2</v>
      </c>
      <c r="J30" s="19" t="n">
        <f aca="false">SUM(J31:J33)</f>
        <v>3</v>
      </c>
      <c r="K30" s="19" t="n">
        <f aca="false">SUM(K31:K33)</f>
        <v>4</v>
      </c>
      <c r="L30" s="19" t="n">
        <f aca="false">SUM(L31:L33)</f>
        <v>12</v>
      </c>
      <c r="M30" s="19" t="n">
        <v>13</v>
      </c>
      <c r="N30" s="19" t="n">
        <f aca="false">SUM(N31:N33)</f>
        <v>13</v>
      </c>
      <c r="O30" s="19" t="n">
        <f aca="false">SUM(O31:O33)</f>
        <v>24</v>
      </c>
    </row>
    <row r="31" customFormat="false" ht="16.9" hidden="false" customHeight="true" outlineLevel="0" collapsed="false">
      <c r="A31" s="17" t="s">
        <v>41</v>
      </c>
      <c r="B31" s="22" t="n">
        <v>6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1</v>
      </c>
      <c r="M31" s="23" t="n">
        <v>1</v>
      </c>
      <c r="N31" s="23" t="n">
        <v>2</v>
      </c>
      <c r="O31" s="23" t="n">
        <v>1</v>
      </c>
    </row>
    <row r="32" customFormat="false" ht="16.9" hidden="false" customHeight="true" outlineLevel="0" collapsed="false">
      <c r="A32" s="17" t="s">
        <v>42</v>
      </c>
      <c r="B32" s="22" t="n">
        <f aca="false">SUM(C32:O32)</f>
        <v>47</v>
      </c>
      <c r="C32" s="23" t="n">
        <v>40</v>
      </c>
      <c r="D32" s="23" t="n">
        <v>7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6.9" hidden="false" customHeight="true" outlineLevel="0" collapsed="false">
      <c r="A33" s="17" t="s">
        <v>43</v>
      </c>
      <c r="B33" s="22" t="n">
        <v>73</v>
      </c>
      <c r="C33" s="23" t="n">
        <v>1</v>
      </c>
      <c r="D33" s="23" t="n">
        <v>1</v>
      </c>
      <c r="E33" s="23" t="n">
        <v>1</v>
      </c>
      <c r="F33" s="23" t="n">
        <v>2</v>
      </c>
      <c r="G33" s="23" t="n">
        <v>2</v>
      </c>
      <c r="H33" s="23" t="n">
        <v>2</v>
      </c>
      <c r="I33" s="23" t="n">
        <v>2</v>
      </c>
      <c r="J33" s="23" t="n">
        <v>3</v>
      </c>
      <c r="K33" s="23" t="n">
        <v>4</v>
      </c>
      <c r="L33" s="23" t="n">
        <v>11</v>
      </c>
      <c r="M33" s="23" t="n">
        <v>11</v>
      </c>
      <c r="N33" s="23" t="n">
        <v>11</v>
      </c>
      <c r="O33" s="23" t="n">
        <v>23</v>
      </c>
    </row>
    <row r="34" customFormat="false" ht="16.9" hidden="false" customHeight="true" outlineLevel="0" collapsed="false">
      <c r="A34" s="24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0" customFormat="true" ht="16.9" hidden="false" customHeight="true" outlineLevel="0" collapsed="false">
      <c r="A35" s="25" t="s">
        <v>45</v>
      </c>
      <c r="B35" s="18" t="n">
        <f aca="false">+B37+B44</f>
        <v>546</v>
      </c>
      <c r="C35" s="19" t="n">
        <f aca="false">+C37+C44</f>
        <v>46</v>
      </c>
      <c r="D35" s="19" t="n">
        <f aca="false">+D37+D44</f>
        <v>34</v>
      </c>
      <c r="E35" s="19" t="n">
        <f aca="false">+E37+E44</f>
        <v>34</v>
      </c>
      <c r="F35" s="19" t="n">
        <f aca="false">+F37+F44</f>
        <v>37</v>
      </c>
      <c r="G35" s="19" t="n">
        <f aca="false">+G37+G44</f>
        <v>42</v>
      </c>
      <c r="H35" s="19" t="n">
        <f aca="false">+H37+H44</f>
        <v>54</v>
      </c>
      <c r="I35" s="19" t="n">
        <f aca="false">+I37+I44</f>
        <v>42</v>
      </c>
      <c r="J35" s="19" t="n">
        <f aca="false">+J37+J44</f>
        <v>42</v>
      </c>
      <c r="K35" s="19" t="n">
        <f aca="false">+K37+K44</f>
        <v>45</v>
      </c>
      <c r="L35" s="19" t="n">
        <f aca="false">+L37+L44</f>
        <v>44</v>
      </c>
      <c r="M35" s="19" t="n">
        <f aca="false">+M37+M44</f>
        <v>41</v>
      </c>
      <c r="N35" s="19" t="n">
        <v>31</v>
      </c>
      <c r="O35" s="19" t="n">
        <f aca="false">+O37+O44</f>
        <v>53</v>
      </c>
    </row>
    <row r="36" s="20" customFormat="true" ht="16.9" hidden="false" customHeight="true" outlineLevel="0" collapsed="false"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s="20" customFormat="true" ht="16.9" hidden="false" customHeight="true" outlineLevel="0" collapsed="false">
      <c r="A37" s="21" t="s">
        <v>34</v>
      </c>
      <c r="B37" s="18" t="n">
        <f aca="false">SUM(B38:B39)</f>
        <v>258</v>
      </c>
      <c r="C37" s="19" t="n">
        <v>6</v>
      </c>
      <c r="D37" s="19" t="n">
        <f aca="false">SUM(D38:D39)</f>
        <v>22</v>
      </c>
      <c r="E37" s="19" t="n">
        <f aca="false">SUM(E38:E39)</f>
        <v>20</v>
      </c>
      <c r="F37" s="19" t="n">
        <f aca="false">SUM(F38:F39)</f>
        <v>18</v>
      </c>
      <c r="G37" s="19" t="n">
        <f aca="false">SUM(G38:G39)</f>
        <v>27</v>
      </c>
      <c r="H37" s="19" t="n">
        <f aca="false">SUM(H38:H39)</f>
        <v>39</v>
      </c>
      <c r="I37" s="19" t="n">
        <f aca="false">SUM(I38:I39)</f>
        <v>31</v>
      </c>
      <c r="J37" s="19" t="n">
        <f aca="false">SUM(J38:J39)</f>
        <v>28</v>
      </c>
      <c r="K37" s="19" t="n">
        <f aca="false">SUM(K38:K39)</f>
        <v>27</v>
      </c>
      <c r="L37" s="19" t="n">
        <f aca="false">SUM(L38:L39)</f>
        <v>19</v>
      </c>
      <c r="M37" s="19" t="n">
        <v>12</v>
      </c>
      <c r="N37" s="19" t="n">
        <f aca="false">SUM(N38:N39)</f>
        <v>4</v>
      </c>
      <c r="O37" s="19" t="n">
        <f aca="false">SUM(O38:O39)</f>
        <v>2</v>
      </c>
    </row>
    <row r="38" customFormat="false" ht="16.9" hidden="false" customHeight="true" outlineLevel="0" collapsed="false">
      <c r="A38" s="17" t="s">
        <v>35</v>
      </c>
      <c r="B38" s="22" t="n">
        <f aca="false">SUM(C38:O38)</f>
        <v>167</v>
      </c>
      <c r="C38" s="23" t="n">
        <v>5</v>
      </c>
      <c r="D38" s="23" t="n">
        <v>20</v>
      </c>
      <c r="E38" s="23" t="n">
        <v>16</v>
      </c>
      <c r="F38" s="23" t="n">
        <v>12</v>
      </c>
      <c r="G38" s="23" t="n">
        <v>15</v>
      </c>
      <c r="H38" s="23" t="n">
        <v>24</v>
      </c>
      <c r="I38" s="23" t="n">
        <v>21</v>
      </c>
      <c r="J38" s="23" t="n">
        <v>18</v>
      </c>
      <c r="K38" s="23" t="n">
        <v>18</v>
      </c>
      <c r="L38" s="23" t="n">
        <v>10</v>
      </c>
      <c r="M38" s="23" t="n">
        <v>5</v>
      </c>
      <c r="N38" s="23" t="n">
        <v>2</v>
      </c>
      <c r="O38" s="23" t="n">
        <v>1</v>
      </c>
    </row>
    <row r="39" customFormat="false" ht="16.9" hidden="false" customHeight="true" outlineLevel="0" collapsed="false">
      <c r="A39" s="17" t="s">
        <v>36</v>
      </c>
      <c r="B39" s="22" t="n">
        <v>91</v>
      </c>
      <c r="C39" s="23" t="n">
        <v>2</v>
      </c>
      <c r="D39" s="23" t="n">
        <f aca="false">SUM(D40:D42)</f>
        <v>2</v>
      </c>
      <c r="E39" s="23" t="n">
        <f aca="false">SUM(E40:E42)</f>
        <v>4</v>
      </c>
      <c r="F39" s="23" t="n">
        <f aca="false">SUM(F40:F42)</f>
        <v>6</v>
      </c>
      <c r="G39" s="23" t="n">
        <f aca="false">SUM(G40:G42)</f>
        <v>12</v>
      </c>
      <c r="H39" s="23" t="n">
        <f aca="false">SUM(H40:H42)</f>
        <v>15</v>
      </c>
      <c r="I39" s="23" t="n">
        <f aca="false">SUM(I40:I42)</f>
        <v>10</v>
      </c>
      <c r="J39" s="23" t="n">
        <f aca="false">SUM(J40:J42)</f>
        <v>10</v>
      </c>
      <c r="K39" s="23" t="n">
        <f aca="false">SUM(K40:K42)</f>
        <v>9</v>
      </c>
      <c r="L39" s="23" t="n">
        <f aca="false">SUM(L40:L42)</f>
        <v>9</v>
      </c>
      <c r="M39" s="23" t="n">
        <v>8</v>
      </c>
      <c r="N39" s="23" t="n">
        <f aca="false">SUM(N40:N42)</f>
        <v>2</v>
      </c>
      <c r="O39" s="23" t="n">
        <f aca="false">SUM(O40:O42)</f>
        <v>1</v>
      </c>
    </row>
    <row r="40" customFormat="false" ht="16.9" hidden="false" customHeight="true" outlineLevel="0" collapsed="false">
      <c r="A40" s="17" t="s">
        <v>37</v>
      </c>
      <c r="B40" s="22" t="n">
        <f aca="false">SUM(C40:O40)</f>
        <v>86</v>
      </c>
      <c r="C40" s="23" t="n">
        <v>0</v>
      </c>
      <c r="D40" s="23" t="n">
        <v>1</v>
      </c>
      <c r="E40" s="23" t="n">
        <v>4</v>
      </c>
      <c r="F40" s="23" t="n">
        <v>6</v>
      </c>
      <c r="G40" s="23" t="n">
        <v>12</v>
      </c>
      <c r="H40" s="23" t="n">
        <v>15</v>
      </c>
      <c r="I40" s="23" t="n">
        <v>10</v>
      </c>
      <c r="J40" s="23" t="n">
        <v>10</v>
      </c>
      <c r="K40" s="23" t="n">
        <v>9</v>
      </c>
      <c r="L40" s="23" t="n">
        <v>9</v>
      </c>
      <c r="M40" s="23" t="n">
        <v>7</v>
      </c>
      <c r="N40" s="23" t="n">
        <v>2</v>
      </c>
      <c r="O40" s="23" t="n">
        <v>1</v>
      </c>
    </row>
    <row r="41" customFormat="false" ht="16.9" hidden="false" customHeight="true" outlineLevel="0" collapsed="false">
      <c r="A41" s="17" t="s">
        <v>38</v>
      </c>
      <c r="B41" s="22" t="n">
        <f aca="false">SUM(C41:O41)</f>
        <v>2</v>
      </c>
      <c r="C41" s="23" t="n">
        <v>1</v>
      </c>
      <c r="D41" s="23" t="n">
        <v>1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</row>
    <row r="42" customFormat="false" ht="16.9" hidden="false" customHeight="true" outlineLevel="0" collapsed="false">
      <c r="A42" s="21" t="s">
        <v>39</v>
      </c>
      <c r="B42" s="22" t="n">
        <v>2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</row>
    <row r="43" customFormat="false" ht="16.9" hidden="false" customHeight="true" outlineLevel="0" collapsed="false">
      <c r="A43" s="24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s="20" customFormat="true" ht="16.9" hidden="false" customHeight="true" outlineLevel="0" collapsed="false">
      <c r="A44" s="21" t="s">
        <v>40</v>
      </c>
      <c r="B44" s="18" t="n">
        <v>288</v>
      </c>
      <c r="C44" s="19" t="n">
        <f aca="false">SUM(C45:C47)</f>
        <v>40</v>
      </c>
      <c r="D44" s="19" t="n">
        <f aca="false">SUM(D45:D47)</f>
        <v>12</v>
      </c>
      <c r="E44" s="19" t="n">
        <v>14</v>
      </c>
      <c r="F44" s="19" t="n">
        <f aca="false">SUM(F45:F47)</f>
        <v>19</v>
      </c>
      <c r="G44" s="19" t="n">
        <v>15</v>
      </c>
      <c r="H44" s="19" t="n">
        <f aca="false">SUM(H45:H47)</f>
        <v>15</v>
      </c>
      <c r="I44" s="19" t="n">
        <f aca="false">SUM(I45:I47)</f>
        <v>11</v>
      </c>
      <c r="J44" s="19" t="n">
        <v>14</v>
      </c>
      <c r="K44" s="19" t="n">
        <f aca="false">SUM(K45:K47)</f>
        <v>18</v>
      </c>
      <c r="L44" s="19" t="n">
        <f aca="false">SUM(L45:L47)</f>
        <v>25</v>
      </c>
      <c r="M44" s="19" t="n">
        <v>29</v>
      </c>
      <c r="N44" s="19" t="n">
        <v>26</v>
      </c>
      <c r="O44" s="19" t="n">
        <f aca="false">SUM(O45:O47)</f>
        <v>51</v>
      </c>
    </row>
    <row r="45" customFormat="false" ht="16.9" hidden="false" customHeight="true" outlineLevel="0" collapsed="false">
      <c r="A45" s="17" t="s">
        <v>41</v>
      </c>
      <c r="B45" s="22" t="n">
        <v>183</v>
      </c>
      <c r="C45" s="23" t="n">
        <v>0</v>
      </c>
      <c r="D45" s="23" t="n">
        <v>4</v>
      </c>
      <c r="E45" s="23" t="n">
        <v>12</v>
      </c>
      <c r="F45" s="23" t="n">
        <v>18</v>
      </c>
      <c r="G45" s="23" t="n">
        <v>14</v>
      </c>
      <c r="H45" s="23" t="n">
        <v>14</v>
      </c>
      <c r="I45" s="23" t="n">
        <v>10</v>
      </c>
      <c r="J45" s="23" t="n">
        <v>13</v>
      </c>
      <c r="K45" s="23" t="n">
        <v>17</v>
      </c>
      <c r="L45" s="23" t="n">
        <v>21</v>
      </c>
      <c r="M45" s="23" t="n">
        <v>22</v>
      </c>
      <c r="N45" s="23" t="n">
        <v>18</v>
      </c>
      <c r="O45" s="23" t="n">
        <v>19</v>
      </c>
    </row>
    <row r="46" customFormat="false" ht="16.9" hidden="false" customHeight="true" outlineLevel="0" collapsed="false">
      <c r="A46" s="17" t="s">
        <v>42</v>
      </c>
      <c r="B46" s="22" t="n">
        <f aca="false">SUM(C46:O46)</f>
        <v>46</v>
      </c>
      <c r="C46" s="23" t="n">
        <v>39</v>
      </c>
      <c r="D46" s="23" t="n">
        <v>7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</row>
    <row r="47" customFormat="false" ht="16.9" hidden="false" customHeight="true" outlineLevel="0" collapsed="false">
      <c r="A47" s="17" t="s">
        <v>43</v>
      </c>
      <c r="B47" s="22" t="n">
        <f aca="false">SUM(C47:O47)</f>
        <v>60</v>
      </c>
      <c r="C47" s="23" t="n">
        <v>1</v>
      </c>
      <c r="D47" s="23" t="n">
        <v>1</v>
      </c>
      <c r="E47" s="23" t="n">
        <v>1</v>
      </c>
      <c r="F47" s="23" t="n">
        <v>1</v>
      </c>
      <c r="G47" s="23" t="n">
        <v>0</v>
      </c>
      <c r="H47" s="23" t="n">
        <v>1</v>
      </c>
      <c r="I47" s="23" t="n">
        <v>1</v>
      </c>
      <c r="J47" s="23" t="n">
        <v>2</v>
      </c>
      <c r="K47" s="23" t="n">
        <v>1</v>
      </c>
      <c r="L47" s="23" t="n">
        <v>4</v>
      </c>
      <c r="M47" s="23" t="n">
        <v>6</v>
      </c>
      <c r="N47" s="23" t="n">
        <v>9</v>
      </c>
      <c r="O47" s="23" t="n">
        <v>32</v>
      </c>
    </row>
    <row r="48" customFormat="false" ht="16.9" hidden="false" customHeight="true" outlineLevel="0" collapsed="false">
      <c r="A48" s="26"/>
      <c r="B48" s="27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2" hidden="false" customHeight="true" outlineLevel="0" collapsed="false">
      <c r="A49" s="29" t="s">
        <v>46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4.1" hidden="false" customHeight="tru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" hidden="false" customHeight="false" outlineLevel="0" collapsed="false">
      <c r="A51" s="29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" hidden="false" customHeight="false" outlineLevel="0" collapsed="false">
      <c r="A52" s="29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" hidden="false" customHeight="false" outlineLevel="0" collapsed="false">
      <c r="A53" s="29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</sheetData>
  <mergeCells count="2">
    <mergeCell ref="A1:O1"/>
    <mergeCell ref="A2:O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0:11:57Z</dcterms:created>
  <dc:creator>情報企画室</dc:creator>
  <dc:description/>
  <dc:language>en-US</dc:language>
  <cp:lastModifiedBy>情報企画室</cp:lastModifiedBy>
  <cp:revision>0</cp:revision>
  <dc:subject/>
  <dc:title/>
</cp:coreProperties>
</file>