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Print_Area_MI" vbProcedure="false">'8'!$A$2:$I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平成８年</t>
  </si>
  <si>
    <t xml:space="preserve">市 町 村</t>
  </si>
  <si>
    <r>
      <rPr>
        <sz val="9"/>
        <rFont val="Noto Sans"/>
        <family val="2"/>
      </rPr>
      <t xml:space="preserve">総 数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－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建設省国土地理院「全国都道府県市区町村別面積調」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　一部総務庁推定</t>
    </r>
  </si>
  <si>
    <t xml:space="preserve">　　　（２）九州農政局大分統計事務所「大分農林水産統計年報」平成８年８月１日</t>
  </si>
  <si>
    <r>
      <rPr>
        <sz val="10"/>
        <rFont val="Noto Sans"/>
        <family val="2"/>
      </rPr>
      <t xml:space="preserve">　　　（３）県林政課　平成８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地方課「固定資産税概要調書」平成９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s="2" customFormat="true" ht="19.9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9" customFormat="true" ht="12" hidden="false" customHeight="true" outlineLevel="0" collapsed="false">
      <c r="A3" s="4" t="s">
        <v>1</v>
      </c>
      <c r="B3" s="5"/>
      <c r="C3" s="6"/>
      <c r="D3" s="6"/>
      <c r="E3" s="5"/>
      <c r="F3" s="5"/>
      <c r="G3" s="5"/>
      <c r="H3" s="5"/>
      <c r="I3" s="7" t="s">
        <v>2</v>
      </c>
      <c r="J3" s="8"/>
    </row>
    <row r="4" s="16" customFormat="true" ht="12" hidden="false" customHeight="true" outlineLevel="0" collapsed="false">
      <c r="A4" s="10" t="s">
        <v>3</v>
      </c>
      <c r="B4" s="11" t="s">
        <v>4</v>
      </c>
      <c r="C4" s="11" t="s">
        <v>5</v>
      </c>
      <c r="D4" s="12"/>
      <c r="E4" s="13" t="s">
        <v>6</v>
      </c>
      <c r="F4" s="14"/>
      <c r="G4" s="14"/>
      <c r="H4" s="11" t="s">
        <v>7</v>
      </c>
      <c r="I4" s="11" t="s">
        <v>8</v>
      </c>
      <c r="J4" s="15"/>
      <c r="K4" s="15"/>
    </row>
    <row r="5" s="16" customFormat="true" ht="12" hidden="false" customHeight="true" outlineLevel="0" collapsed="false">
      <c r="A5" s="14"/>
      <c r="B5" s="17"/>
      <c r="C5" s="17"/>
      <c r="D5" s="18" t="s">
        <v>9</v>
      </c>
      <c r="E5" s="18" t="s">
        <v>10</v>
      </c>
      <c r="F5" s="18" t="s">
        <v>11</v>
      </c>
      <c r="G5" s="18" t="s">
        <v>12</v>
      </c>
      <c r="H5" s="17"/>
      <c r="I5" s="17"/>
      <c r="J5" s="15"/>
      <c r="K5" s="15"/>
    </row>
    <row r="6" s="16" customFormat="true" ht="3" hidden="false" customHeight="true" outlineLevel="0" collapsed="false">
      <c r="A6" s="15"/>
      <c r="B6" s="19"/>
      <c r="C6" s="15"/>
      <c r="D6" s="10"/>
      <c r="E6" s="10"/>
      <c r="F6" s="10"/>
      <c r="G6" s="10"/>
      <c r="H6" s="15"/>
      <c r="I6" s="15"/>
      <c r="J6" s="15"/>
      <c r="K6" s="15"/>
    </row>
    <row r="7" s="25" customFormat="true" ht="12" hidden="false" customHeight="true" outlineLevel="0" collapsed="false">
      <c r="A7" s="20" t="s">
        <v>13</v>
      </c>
      <c r="B7" s="21" t="n">
        <f aca="false">B9+B11</f>
        <v>633736</v>
      </c>
      <c r="C7" s="22" t="n">
        <v>67500</v>
      </c>
      <c r="D7" s="22" t="n">
        <v>45600</v>
      </c>
      <c r="E7" s="22" t="n">
        <f aca="false">E9+E11</f>
        <v>410181</v>
      </c>
      <c r="F7" s="22" t="n">
        <f aca="false">F9+F11</f>
        <v>11764</v>
      </c>
      <c r="G7" s="22" t="n">
        <f aca="false">G9+G11</f>
        <v>26873</v>
      </c>
      <c r="H7" s="22" t="n">
        <f aca="false">H9+H11</f>
        <v>20177</v>
      </c>
      <c r="I7" s="23" t="n">
        <f aca="false">B7-C7-E7-F7-G7-H7</f>
        <v>97241</v>
      </c>
      <c r="J7" s="24"/>
      <c r="K7" s="24"/>
      <c r="X7" s="26"/>
      <c r="Y7" s="26"/>
      <c r="Z7" s="26"/>
      <c r="AA7" s="26"/>
    </row>
    <row r="8" s="25" customFormat="true" ht="3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4"/>
      <c r="K8" s="24"/>
      <c r="X8" s="26"/>
      <c r="Y8" s="26"/>
      <c r="Z8" s="26"/>
      <c r="AA8" s="26"/>
    </row>
    <row r="9" s="25" customFormat="true" ht="12" hidden="false" customHeight="true" outlineLevel="0" collapsed="false">
      <c r="A9" s="27" t="s">
        <v>14</v>
      </c>
      <c r="B9" s="21" t="n">
        <f aca="false">SUM(B13:B23)</f>
        <v>183283</v>
      </c>
      <c r="C9" s="22" t="n">
        <f aca="false">SUM(C13:C23)</f>
        <v>25237</v>
      </c>
      <c r="D9" s="22" t="n">
        <f aca="false">SUM(D13:D23)</f>
        <v>17332</v>
      </c>
      <c r="E9" s="22" t="n">
        <f aca="false">SUM(E13:E23)</f>
        <v>94717</v>
      </c>
      <c r="F9" s="22" t="n">
        <f aca="false">SUM(F13:F23)</f>
        <v>4049</v>
      </c>
      <c r="G9" s="22" t="n">
        <v>5095</v>
      </c>
      <c r="H9" s="22" t="n">
        <f aca="false">SUM(H13:H23)</f>
        <v>13343</v>
      </c>
      <c r="I9" s="23" t="n">
        <f aca="false">B9-C9-E9-F9-G9-H9</f>
        <v>40842</v>
      </c>
      <c r="J9" s="24"/>
      <c r="K9" s="24"/>
      <c r="X9" s="26"/>
      <c r="Y9" s="26"/>
      <c r="Z9" s="26"/>
      <c r="AA9" s="26"/>
    </row>
    <row r="10" s="25" customFormat="true" ht="3" hidden="false" customHeight="true" outlineLevel="0" collapsed="false">
      <c r="A10" s="27"/>
      <c r="B10" s="21"/>
      <c r="C10" s="22"/>
      <c r="D10" s="22"/>
      <c r="E10" s="22"/>
      <c r="F10" s="22"/>
      <c r="G10" s="22"/>
      <c r="H10" s="22"/>
      <c r="I10" s="23"/>
      <c r="J10" s="24"/>
      <c r="K10" s="24"/>
      <c r="X10" s="26"/>
      <c r="Y10" s="26"/>
      <c r="Z10" s="26"/>
      <c r="AA10" s="26"/>
    </row>
    <row r="11" s="25" customFormat="true" ht="12" hidden="false" customHeight="true" outlineLevel="0" collapsed="false">
      <c r="A11" s="27" t="s">
        <v>15</v>
      </c>
      <c r="B11" s="21" t="n">
        <f aca="false">SUM(B24:B82)</f>
        <v>450453</v>
      </c>
      <c r="C11" s="22" t="n">
        <f aca="false">SUM(C25:C82)</f>
        <v>42286</v>
      </c>
      <c r="D11" s="22" t="n">
        <f aca="false">SUM(D25:D82)</f>
        <v>28269</v>
      </c>
      <c r="E11" s="22" t="n">
        <v>315464</v>
      </c>
      <c r="F11" s="22" t="n">
        <v>7715</v>
      </c>
      <c r="G11" s="22" t="n">
        <v>21778</v>
      </c>
      <c r="H11" s="22" t="n">
        <f aca="false">SUM(H25:H82)</f>
        <v>6834</v>
      </c>
      <c r="I11" s="23" t="n">
        <f aca="false">B11-C11-E11-F11-G11-H11</f>
        <v>56376</v>
      </c>
      <c r="J11" s="24"/>
      <c r="K11" s="24"/>
      <c r="X11" s="26"/>
      <c r="Y11" s="26"/>
      <c r="Z11" s="26"/>
      <c r="AA11" s="26"/>
    </row>
    <row r="12" customFormat="false" ht="12" hidden="false" customHeight="true" outlineLevel="0" collapsed="false">
      <c r="A12" s="28"/>
      <c r="B12" s="29"/>
      <c r="C12" s="8"/>
      <c r="D12" s="8"/>
      <c r="E12" s="8"/>
      <c r="F12" s="8"/>
      <c r="G12" s="8"/>
      <c r="H12" s="8"/>
      <c r="I12" s="8"/>
      <c r="J12" s="30"/>
      <c r="K12" s="30"/>
    </row>
    <row r="13" customFormat="false" ht="12" hidden="false" customHeight="true" outlineLevel="0" collapsed="false">
      <c r="A13" s="27" t="s">
        <v>16</v>
      </c>
      <c r="B13" s="31" t="n">
        <v>36059</v>
      </c>
      <c r="C13" s="32" t="n">
        <v>3570</v>
      </c>
      <c r="D13" s="32" t="n">
        <v>2650</v>
      </c>
      <c r="E13" s="32" t="n">
        <v>13341</v>
      </c>
      <c r="F13" s="32" t="n">
        <v>869</v>
      </c>
      <c r="G13" s="32" t="n">
        <v>646</v>
      </c>
      <c r="H13" s="32" t="n">
        <v>6030</v>
      </c>
      <c r="I13" s="33" t="n">
        <f aca="false">B13-C13-E13-F13-G13-H13</f>
        <v>11603</v>
      </c>
      <c r="J13" s="30"/>
      <c r="K13" s="30"/>
      <c r="X13" s="34"/>
      <c r="Y13" s="34"/>
      <c r="Z13" s="34"/>
      <c r="AA13" s="34"/>
    </row>
    <row r="14" customFormat="false" ht="12" hidden="false" customHeight="true" outlineLevel="0" collapsed="false">
      <c r="A14" s="27" t="s">
        <v>17</v>
      </c>
      <c r="B14" s="31" t="n">
        <v>12513</v>
      </c>
      <c r="C14" s="32" t="n">
        <v>365</v>
      </c>
      <c r="D14" s="32" t="n">
        <v>286</v>
      </c>
      <c r="E14" s="32" t="n">
        <v>5758</v>
      </c>
      <c r="F14" s="32" t="n">
        <v>705</v>
      </c>
      <c r="G14" s="32" t="n">
        <v>1451</v>
      </c>
      <c r="H14" s="32" t="n">
        <v>1256</v>
      </c>
      <c r="I14" s="33" t="n">
        <f aca="false">B14-C14-E14-F14-G14-H14</f>
        <v>2978</v>
      </c>
      <c r="J14" s="30"/>
      <c r="K14" s="30"/>
      <c r="X14" s="34"/>
      <c r="Y14" s="34"/>
      <c r="Z14" s="34"/>
      <c r="AA14" s="34"/>
    </row>
    <row r="15" customFormat="false" ht="12" hidden="false" customHeight="true" outlineLevel="0" collapsed="false">
      <c r="A15" s="27" t="s">
        <v>18</v>
      </c>
      <c r="B15" s="31" t="n">
        <v>5554</v>
      </c>
      <c r="C15" s="32" t="n">
        <v>2210</v>
      </c>
      <c r="D15" s="32" t="n">
        <v>1660</v>
      </c>
      <c r="E15" s="32" t="n">
        <v>180</v>
      </c>
      <c r="F15" s="32" t="n">
        <v>4</v>
      </c>
      <c r="G15" s="32" t="n">
        <v>6</v>
      </c>
      <c r="H15" s="32" t="n">
        <v>1191</v>
      </c>
      <c r="I15" s="33" t="n">
        <f aca="false">B15-C15-E15-F15-G15-H15</f>
        <v>1963</v>
      </c>
      <c r="J15" s="30"/>
      <c r="K15" s="30"/>
      <c r="X15" s="34"/>
      <c r="Y15" s="34"/>
      <c r="Z15" s="34"/>
      <c r="AA15" s="34"/>
    </row>
    <row r="16" customFormat="false" ht="12" hidden="false" customHeight="true" outlineLevel="0" collapsed="false">
      <c r="A16" s="27" t="s">
        <v>19</v>
      </c>
      <c r="B16" s="31" t="n">
        <v>26921</v>
      </c>
      <c r="C16" s="32" t="n">
        <v>2370</v>
      </c>
      <c r="D16" s="32" t="n">
        <v>1410</v>
      </c>
      <c r="E16" s="32" t="n">
        <v>18970</v>
      </c>
      <c r="F16" s="32" t="n">
        <v>520</v>
      </c>
      <c r="G16" s="32" t="n">
        <v>1378</v>
      </c>
      <c r="H16" s="32" t="n">
        <v>951</v>
      </c>
      <c r="I16" s="33" t="n">
        <f aca="false">B16-C16-E16-F16-G16-H16</f>
        <v>2732</v>
      </c>
      <c r="J16" s="30"/>
      <c r="K16" s="30"/>
      <c r="X16" s="34"/>
      <c r="Y16" s="34"/>
      <c r="Z16" s="34"/>
      <c r="AA16" s="34"/>
    </row>
    <row r="17" customFormat="false" ht="12" hidden="false" customHeight="true" outlineLevel="0" collapsed="false">
      <c r="A17" s="27" t="s">
        <v>20</v>
      </c>
      <c r="B17" s="31" t="n">
        <v>19732</v>
      </c>
      <c r="C17" s="32" t="n">
        <v>1080</v>
      </c>
      <c r="D17" s="32" t="n">
        <v>743</v>
      </c>
      <c r="E17" s="32" t="n">
        <v>14963</v>
      </c>
      <c r="F17" s="32" t="n">
        <v>75</v>
      </c>
      <c r="G17" s="32" t="n">
        <v>70</v>
      </c>
      <c r="H17" s="32" t="n">
        <v>750</v>
      </c>
      <c r="I17" s="33" t="n">
        <f aca="false">B17-C17-E17-F17-G17-H17</f>
        <v>2794</v>
      </c>
      <c r="J17" s="30"/>
      <c r="K17" s="30"/>
      <c r="X17" s="34"/>
      <c r="Y17" s="34"/>
      <c r="Z17" s="34"/>
      <c r="AA17" s="34"/>
    </row>
    <row r="18" customFormat="false" ht="12" hidden="false" customHeight="true" outlineLevel="0" collapsed="false">
      <c r="A18" s="27" t="s">
        <v>21</v>
      </c>
      <c r="B18" s="31" t="n">
        <v>15183</v>
      </c>
      <c r="C18" s="32" t="n">
        <v>1310</v>
      </c>
      <c r="D18" s="32" t="n">
        <v>562</v>
      </c>
      <c r="E18" s="32" t="n">
        <v>9388</v>
      </c>
      <c r="F18" s="32" t="n">
        <v>318</v>
      </c>
      <c r="G18" s="32" t="n">
        <v>430</v>
      </c>
      <c r="H18" s="32" t="n">
        <v>518</v>
      </c>
      <c r="I18" s="33" t="n">
        <f aca="false">B18-C18-E18-F18-G18-H18</f>
        <v>3219</v>
      </c>
      <c r="J18" s="30"/>
      <c r="K18" s="30"/>
      <c r="X18" s="34"/>
      <c r="Y18" s="34"/>
      <c r="Z18" s="34"/>
      <c r="AA18" s="34"/>
    </row>
    <row r="19" customFormat="false" ht="12" hidden="false" customHeight="true" outlineLevel="0" collapsed="false">
      <c r="A19" s="27" t="s">
        <v>22</v>
      </c>
      <c r="B19" s="31" t="n">
        <v>7932</v>
      </c>
      <c r="C19" s="32" t="n">
        <v>702</v>
      </c>
      <c r="D19" s="32" t="n">
        <v>1</v>
      </c>
      <c r="E19" s="32" t="n">
        <v>4577</v>
      </c>
      <c r="F19" s="32" t="n">
        <v>137</v>
      </c>
      <c r="G19" s="32" t="n">
        <v>299</v>
      </c>
      <c r="H19" s="32" t="n">
        <v>258</v>
      </c>
      <c r="I19" s="33" t="n">
        <f aca="false">B19-C19-E19-F19-G19-H19</f>
        <v>1959</v>
      </c>
      <c r="J19" s="30"/>
      <c r="K19" s="30"/>
      <c r="X19" s="34"/>
      <c r="Y19" s="34"/>
      <c r="Z19" s="34"/>
      <c r="AA19" s="34"/>
    </row>
    <row r="20" customFormat="false" ht="12" hidden="false" customHeight="true" outlineLevel="0" collapsed="false">
      <c r="A20" s="27" t="s">
        <v>23</v>
      </c>
      <c r="B20" s="31" t="n">
        <v>20083</v>
      </c>
      <c r="C20" s="32" t="n">
        <v>3320</v>
      </c>
      <c r="D20" s="32" t="n">
        <v>2510</v>
      </c>
      <c r="E20" s="32" t="n">
        <v>12075</v>
      </c>
      <c r="F20" s="32" t="n">
        <v>546</v>
      </c>
      <c r="G20" s="32" t="n">
        <v>435</v>
      </c>
      <c r="H20" s="32" t="n">
        <v>390</v>
      </c>
      <c r="I20" s="33" t="n">
        <f aca="false">B20-C20-E20-F20-G20-H20</f>
        <v>3317</v>
      </c>
      <c r="J20" s="30"/>
      <c r="K20" s="30"/>
      <c r="X20" s="34"/>
      <c r="Y20" s="34"/>
      <c r="Z20" s="34"/>
      <c r="AA20" s="34"/>
    </row>
    <row r="21" customFormat="false" ht="12" hidden="false" customHeight="true" outlineLevel="0" collapsed="false">
      <c r="A21" s="27" t="s">
        <v>24</v>
      </c>
      <c r="B21" s="31" t="n">
        <v>12457</v>
      </c>
      <c r="C21" s="32" t="n">
        <v>2240</v>
      </c>
      <c r="D21" s="32" t="n">
        <v>1470</v>
      </c>
      <c r="E21" s="32" t="n">
        <v>6399</v>
      </c>
      <c r="F21" s="32" t="n">
        <v>464</v>
      </c>
      <c r="G21" s="32" t="n">
        <v>54</v>
      </c>
      <c r="H21" s="32" t="n">
        <v>491</v>
      </c>
      <c r="I21" s="33" t="n">
        <f aca="false">B21-C21-E21-F21-G21-H21</f>
        <v>2809</v>
      </c>
      <c r="J21" s="30"/>
      <c r="K21" s="30"/>
      <c r="X21" s="34"/>
      <c r="Y21" s="34"/>
      <c r="Z21" s="34"/>
      <c r="AA21" s="34"/>
    </row>
    <row r="22" customFormat="false" ht="12" hidden="false" customHeight="true" outlineLevel="0" collapsed="false">
      <c r="A22" s="27" t="s">
        <v>25</v>
      </c>
      <c r="B22" s="31" t="n">
        <v>9019</v>
      </c>
      <c r="C22" s="32" t="n">
        <v>2280</v>
      </c>
      <c r="D22" s="32" t="n">
        <v>1190</v>
      </c>
      <c r="E22" s="32" t="n">
        <v>2737</v>
      </c>
      <c r="F22" s="32" t="n">
        <v>197</v>
      </c>
      <c r="G22" s="32" t="n">
        <v>112</v>
      </c>
      <c r="H22" s="32" t="n">
        <v>442</v>
      </c>
      <c r="I22" s="33" t="n">
        <f aca="false">B22-C22-E22-F22-G22-H22</f>
        <v>3251</v>
      </c>
      <c r="J22" s="30"/>
      <c r="K22" s="30"/>
      <c r="X22" s="34"/>
      <c r="Y22" s="34"/>
      <c r="Z22" s="34"/>
      <c r="AA22" s="34"/>
    </row>
    <row r="23" customFormat="false" ht="12" hidden="false" customHeight="true" outlineLevel="0" collapsed="false">
      <c r="A23" s="27" t="s">
        <v>26</v>
      </c>
      <c r="B23" s="31" t="n">
        <v>17830</v>
      </c>
      <c r="C23" s="32" t="n">
        <v>5790</v>
      </c>
      <c r="D23" s="32" t="n">
        <v>4850</v>
      </c>
      <c r="E23" s="32" t="n">
        <v>6329</v>
      </c>
      <c r="F23" s="32" t="n">
        <v>214</v>
      </c>
      <c r="G23" s="32" t="n">
        <v>215</v>
      </c>
      <c r="H23" s="32" t="n">
        <v>1066</v>
      </c>
      <c r="I23" s="33" t="n">
        <f aca="false">B23-C23-E23-F23-G23-H23</f>
        <v>4216</v>
      </c>
      <c r="J23" s="30"/>
      <c r="K23" s="30"/>
      <c r="X23" s="34"/>
      <c r="Y23" s="34"/>
      <c r="Z23" s="34"/>
      <c r="AA23" s="34"/>
    </row>
    <row r="24" s="25" customFormat="true" ht="12" hidden="false" customHeight="true" outlineLevel="0" collapsed="false">
      <c r="A24" s="35" t="s">
        <v>27</v>
      </c>
      <c r="B24" s="36"/>
      <c r="C24" s="37" t="s">
        <v>28</v>
      </c>
      <c r="D24" s="37" t="s">
        <v>28</v>
      </c>
      <c r="E24" s="37" t="s">
        <v>28</v>
      </c>
      <c r="F24" s="37" t="s">
        <v>28</v>
      </c>
      <c r="G24" s="37" t="s">
        <v>28</v>
      </c>
      <c r="H24" s="37" t="s">
        <v>28</v>
      </c>
      <c r="I24" s="38" t="s">
        <v>28</v>
      </c>
      <c r="J24" s="24"/>
      <c r="K24" s="24"/>
      <c r="X24" s="26"/>
      <c r="Y24" s="26"/>
      <c r="Z24" s="26"/>
      <c r="AA24" s="26"/>
    </row>
    <row r="25" customFormat="false" ht="12" hidden="false" customHeight="true" outlineLevel="0" collapsed="false">
      <c r="A25" s="27" t="s">
        <v>29</v>
      </c>
      <c r="B25" s="31" t="n">
        <v>4607</v>
      </c>
      <c r="C25" s="32" t="n">
        <v>520</v>
      </c>
      <c r="D25" s="32" t="n">
        <v>379</v>
      </c>
      <c r="E25" s="32" t="n">
        <v>3328</v>
      </c>
      <c r="F25" s="32" t="n">
        <v>81</v>
      </c>
      <c r="G25" s="32" t="n">
        <v>39</v>
      </c>
      <c r="H25" s="32" t="n">
        <v>70</v>
      </c>
      <c r="I25" s="33" t="n">
        <f aca="false">B25-C25-E25-F25-G25-H25</f>
        <v>569</v>
      </c>
      <c r="J25" s="30"/>
      <c r="K25" s="30"/>
      <c r="X25" s="34"/>
      <c r="Y25" s="34"/>
      <c r="Z25" s="34"/>
      <c r="AA25" s="34"/>
    </row>
    <row r="26" customFormat="false" ht="12" hidden="false" customHeight="true" outlineLevel="0" collapsed="false">
      <c r="A26" s="27" t="s">
        <v>30</v>
      </c>
      <c r="B26" s="31" t="n">
        <v>4438</v>
      </c>
      <c r="C26" s="32" t="n">
        <v>790</v>
      </c>
      <c r="D26" s="32" t="n">
        <v>339</v>
      </c>
      <c r="E26" s="32" t="n">
        <v>2259</v>
      </c>
      <c r="F26" s="32" t="n">
        <v>136</v>
      </c>
      <c r="G26" s="32" t="n">
        <v>43</v>
      </c>
      <c r="H26" s="32" t="n">
        <v>114</v>
      </c>
      <c r="I26" s="33" t="n">
        <f aca="false">B26-C26-E26-F26-G26-H26</f>
        <v>1096</v>
      </c>
      <c r="J26" s="30"/>
      <c r="K26" s="30"/>
      <c r="X26" s="34"/>
      <c r="Y26" s="34"/>
      <c r="Z26" s="34"/>
      <c r="AA26" s="34"/>
    </row>
    <row r="27" customFormat="false" ht="12" hidden="false" customHeight="true" outlineLevel="0" collapsed="false">
      <c r="A27" s="27" t="s">
        <v>31</v>
      </c>
      <c r="B27" s="31" t="n">
        <v>3765</v>
      </c>
      <c r="C27" s="32" t="n">
        <v>544</v>
      </c>
      <c r="D27" s="32" t="n">
        <v>234</v>
      </c>
      <c r="E27" s="32" t="n">
        <v>2183</v>
      </c>
      <c r="F27" s="32" t="n">
        <v>32</v>
      </c>
      <c r="G27" s="32" t="n">
        <v>12</v>
      </c>
      <c r="H27" s="32" t="n">
        <v>98</v>
      </c>
      <c r="I27" s="33" t="n">
        <f aca="false">B27-C27-E27-F27-G27-H27</f>
        <v>896</v>
      </c>
      <c r="J27" s="30"/>
      <c r="K27" s="30"/>
      <c r="X27" s="34"/>
      <c r="Y27" s="34"/>
      <c r="Z27" s="34"/>
      <c r="AA27" s="34"/>
    </row>
    <row r="28" s="25" customFormat="true" ht="12" hidden="false" customHeight="true" outlineLevel="0" collapsed="false">
      <c r="A28" s="35" t="s">
        <v>32</v>
      </c>
      <c r="B28" s="39"/>
      <c r="C28" s="37" t="s">
        <v>28</v>
      </c>
      <c r="D28" s="37" t="s">
        <v>28</v>
      </c>
      <c r="E28" s="37" t="s">
        <v>28</v>
      </c>
      <c r="F28" s="37" t="s">
        <v>28</v>
      </c>
      <c r="G28" s="37" t="s">
        <v>28</v>
      </c>
      <c r="H28" s="37" t="s">
        <v>28</v>
      </c>
      <c r="I28" s="38" t="s">
        <v>28</v>
      </c>
      <c r="J28" s="24"/>
      <c r="K28" s="24"/>
      <c r="X28" s="26"/>
      <c r="Y28" s="26"/>
      <c r="Z28" s="26"/>
      <c r="AA28" s="26"/>
    </row>
    <row r="29" customFormat="false" ht="12" hidden="false" customHeight="true" outlineLevel="0" collapsed="false">
      <c r="A29" s="27" t="s">
        <v>33</v>
      </c>
      <c r="B29" s="31" t="n">
        <v>7291</v>
      </c>
      <c r="C29" s="32" t="n">
        <v>824</v>
      </c>
      <c r="D29" s="32" t="n">
        <v>478</v>
      </c>
      <c r="E29" s="32" t="n">
        <v>4132</v>
      </c>
      <c r="F29" s="32" t="n">
        <v>389</v>
      </c>
      <c r="G29" s="32" t="n">
        <v>36</v>
      </c>
      <c r="H29" s="32" t="n">
        <v>156</v>
      </c>
      <c r="I29" s="33" t="n">
        <f aca="false">B29-C29-E29-F29-G29-H29</f>
        <v>1754</v>
      </c>
      <c r="J29" s="30"/>
      <c r="K29" s="30"/>
      <c r="X29" s="34"/>
      <c r="Y29" s="34"/>
      <c r="Z29" s="34"/>
      <c r="AA29" s="34"/>
    </row>
    <row r="30" customFormat="false" ht="12" hidden="false" customHeight="true" outlineLevel="0" collapsed="false">
      <c r="A30" s="27" t="s">
        <v>34</v>
      </c>
      <c r="B30" s="31" t="n">
        <v>678</v>
      </c>
      <c r="C30" s="32" t="n">
        <v>38</v>
      </c>
      <c r="D30" s="32" t="n">
        <v>8</v>
      </c>
      <c r="E30" s="32" t="n">
        <v>247</v>
      </c>
      <c r="F30" s="32" t="n">
        <v>1</v>
      </c>
      <c r="G30" s="32" t="n">
        <v>5</v>
      </c>
      <c r="H30" s="32" t="n">
        <v>43</v>
      </c>
      <c r="I30" s="33" t="n">
        <f aca="false">B30-C30-E30-F30-G30-H30</f>
        <v>344</v>
      </c>
      <c r="J30" s="30"/>
      <c r="K30" s="30"/>
      <c r="X30" s="34"/>
      <c r="Y30" s="34"/>
      <c r="Z30" s="34"/>
      <c r="AA30" s="34"/>
    </row>
    <row r="31" customFormat="false" ht="12" hidden="false" customHeight="true" outlineLevel="0" collapsed="false">
      <c r="A31" s="27" t="s">
        <v>35</v>
      </c>
      <c r="B31" s="31" t="n">
        <v>11226</v>
      </c>
      <c r="C31" s="32" t="n">
        <v>1780</v>
      </c>
      <c r="D31" s="32" t="n">
        <v>1330</v>
      </c>
      <c r="E31" s="32" t="n">
        <v>5710</v>
      </c>
      <c r="F31" s="32" t="n">
        <v>928</v>
      </c>
      <c r="G31" s="32" t="n">
        <v>137</v>
      </c>
      <c r="H31" s="32" t="n">
        <v>348</v>
      </c>
      <c r="I31" s="33" t="n">
        <f aca="false">B31-C31-E31-F31-G31-H31</f>
        <v>2323</v>
      </c>
      <c r="J31" s="30"/>
      <c r="K31" s="30"/>
      <c r="X31" s="34"/>
      <c r="Y31" s="34"/>
      <c r="Z31" s="34"/>
      <c r="AA31" s="34"/>
    </row>
    <row r="32" customFormat="false" ht="12" hidden="false" customHeight="true" outlineLevel="0" collapsed="false">
      <c r="A32" s="27" t="s">
        <v>36</v>
      </c>
      <c r="B32" s="31" t="n">
        <v>4184</v>
      </c>
      <c r="C32" s="32" t="n">
        <v>620</v>
      </c>
      <c r="D32" s="32" t="n">
        <v>480</v>
      </c>
      <c r="E32" s="32" t="n">
        <v>2226</v>
      </c>
      <c r="F32" s="32" t="n">
        <v>219</v>
      </c>
      <c r="G32" s="32" t="n">
        <v>149</v>
      </c>
      <c r="H32" s="32" t="n">
        <v>159</v>
      </c>
      <c r="I32" s="33" t="n">
        <f aca="false">B32-C32-E32-F32-G32-H32</f>
        <v>811</v>
      </c>
      <c r="J32" s="30"/>
      <c r="K32" s="30"/>
      <c r="X32" s="34"/>
      <c r="Y32" s="34"/>
      <c r="Z32" s="34"/>
      <c r="AA32" s="34"/>
    </row>
    <row r="33" customFormat="false" ht="12" hidden="false" customHeight="true" outlineLevel="0" collapsed="false">
      <c r="A33" s="27" t="s">
        <v>37</v>
      </c>
      <c r="B33" s="31" t="n">
        <v>9075</v>
      </c>
      <c r="C33" s="32" t="n">
        <v>1390</v>
      </c>
      <c r="D33" s="32" t="n">
        <v>913</v>
      </c>
      <c r="E33" s="32" t="n">
        <v>5001</v>
      </c>
      <c r="F33" s="32" t="n">
        <v>358</v>
      </c>
      <c r="G33" s="32" t="n">
        <v>147</v>
      </c>
      <c r="H33" s="32" t="n">
        <v>223</v>
      </c>
      <c r="I33" s="33" t="n">
        <f aca="false">B33-C33-E33-F33-G33-H33</f>
        <v>1956</v>
      </c>
      <c r="J33" s="30"/>
      <c r="K33" s="30"/>
      <c r="X33" s="34"/>
      <c r="Y33" s="34"/>
      <c r="Z33" s="34"/>
      <c r="AA33" s="34"/>
    </row>
    <row r="34" s="25" customFormat="true" ht="12" hidden="false" customHeight="true" outlineLevel="0" collapsed="false">
      <c r="A34" s="35" t="s">
        <v>38</v>
      </c>
      <c r="B34" s="39"/>
      <c r="C34" s="37" t="s">
        <v>28</v>
      </c>
      <c r="D34" s="37" t="s">
        <v>28</v>
      </c>
      <c r="E34" s="37" t="s">
        <v>28</v>
      </c>
      <c r="F34" s="37" t="s">
        <v>28</v>
      </c>
      <c r="G34" s="37" t="s">
        <v>28</v>
      </c>
      <c r="H34" s="37" t="s">
        <v>28</v>
      </c>
      <c r="I34" s="38" t="s">
        <v>28</v>
      </c>
      <c r="J34" s="24"/>
      <c r="K34" s="24"/>
      <c r="X34" s="26"/>
      <c r="Y34" s="26"/>
      <c r="Z34" s="26"/>
      <c r="AA34" s="26"/>
    </row>
    <row r="35" customFormat="false" ht="12" hidden="false" customHeight="true" outlineLevel="0" collapsed="false">
      <c r="A35" s="27" t="s">
        <v>39</v>
      </c>
      <c r="B35" s="31" t="n">
        <v>7318</v>
      </c>
      <c r="C35" s="32" t="n">
        <v>1210</v>
      </c>
      <c r="D35" s="32" t="n">
        <v>624</v>
      </c>
      <c r="E35" s="32" t="n">
        <v>2210</v>
      </c>
      <c r="F35" s="32" t="n">
        <v>361</v>
      </c>
      <c r="G35" s="32" t="n">
        <v>433</v>
      </c>
      <c r="H35" s="32" t="n">
        <v>420</v>
      </c>
      <c r="I35" s="33" t="n">
        <f aca="false">B35-C35-E35-F35-G35-H35</f>
        <v>2684</v>
      </c>
      <c r="J35" s="30"/>
      <c r="K35" s="30"/>
      <c r="X35" s="34"/>
      <c r="Y35" s="34"/>
      <c r="Z35" s="34"/>
      <c r="AA35" s="34"/>
    </row>
    <row r="36" customFormat="false" ht="12" hidden="false" customHeight="true" outlineLevel="0" collapsed="false">
      <c r="A36" s="27" t="s">
        <v>40</v>
      </c>
      <c r="B36" s="31" t="n">
        <v>14371</v>
      </c>
      <c r="C36" s="32" t="n">
        <v>1880</v>
      </c>
      <c r="D36" s="32" t="n">
        <v>1430</v>
      </c>
      <c r="E36" s="32" t="n">
        <v>9477</v>
      </c>
      <c r="F36" s="32" t="n">
        <v>367</v>
      </c>
      <c r="G36" s="32" t="n">
        <v>118</v>
      </c>
      <c r="H36" s="32" t="n">
        <v>230</v>
      </c>
      <c r="I36" s="33" t="n">
        <f aca="false">B36-C36-E36-F36-G36-H36</f>
        <v>2299</v>
      </c>
      <c r="J36" s="30"/>
      <c r="K36" s="30"/>
      <c r="X36" s="34"/>
      <c r="Y36" s="34"/>
      <c r="Z36" s="34"/>
      <c r="AA36" s="34"/>
    </row>
    <row r="37" s="25" customFormat="true" ht="12" hidden="false" customHeight="true" outlineLevel="0" collapsed="false">
      <c r="A37" s="35" t="s">
        <v>41</v>
      </c>
      <c r="B37" s="39"/>
      <c r="C37" s="37" t="s">
        <v>28</v>
      </c>
      <c r="D37" s="37" t="s">
        <v>28</v>
      </c>
      <c r="E37" s="37" t="s">
        <v>28</v>
      </c>
      <c r="F37" s="37" t="s">
        <v>28</v>
      </c>
      <c r="G37" s="37" t="s">
        <v>28</v>
      </c>
      <c r="H37" s="37" t="s">
        <v>28</v>
      </c>
      <c r="I37" s="38" t="s">
        <v>28</v>
      </c>
      <c r="J37" s="24"/>
      <c r="K37" s="24"/>
      <c r="X37" s="26"/>
      <c r="Y37" s="26"/>
      <c r="Z37" s="26"/>
      <c r="AA37" s="26"/>
    </row>
    <row r="38" customFormat="false" ht="12" hidden="false" customHeight="true" outlineLevel="0" collapsed="false">
      <c r="A38" s="27" t="s">
        <v>42</v>
      </c>
      <c r="B38" s="31" t="n">
        <v>9074</v>
      </c>
      <c r="C38" s="32" t="n">
        <v>908</v>
      </c>
      <c r="D38" s="32" t="n">
        <v>722</v>
      </c>
      <c r="E38" s="32" t="n">
        <v>6522</v>
      </c>
      <c r="F38" s="32" t="n">
        <v>289</v>
      </c>
      <c r="G38" s="32" t="n">
        <v>285</v>
      </c>
      <c r="H38" s="32" t="n">
        <v>140</v>
      </c>
      <c r="I38" s="33" t="n">
        <f aca="false">B38-C38-E38-F38-G38-H38</f>
        <v>930</v>
      </c>
      <c r="J38" s="30"/>
      <c r="K38" s="30"/>
      <c r="X38" s="34"/>
      <c r="Y38" s="34"/>
      <c r="Z38" s="34"/>
      <c r="AA38" s="34"/>
    </row>
    <row r="39" customFormat="false" ht="12" hidden="false" customHeight="true" outlineLevel="0" collapsed="false">
      <c r="A39" s="27" t="s">
        <v>43</v>
      </c>
      <c r="B39" s="31" t="n">
        <v>5110</v>
      </c>
      <c r="C39" s="32" t="n">
        <v>1020</v>
      </c>
      <c r="D39" s="32" t="n">
        <v>916</v>
      </c>
      <c r="E39" s="32" t="n">
        <v>1912</v>
      </c>
      <c r="F39" s="32" t="n">
        <v>493</v>
      </c>
      <c r="G39" s="32" t="n">
        <v>187</v>
      </c>
      <c r="H39" s="32" t="n">
        <v>273</v>
      </c>
      <c r="I39" s="33" t="n">
        <f aca="false">B39-C39-E39-F39-G39-H39</f>
        <v>1225</v>
      </c>
      <c r="J39" s="30"/>
      <c r="K39" s="30"/>
      <c r="X39" s="34"/>
      <c r="Y39" s="34"/>
      <c r="Z39" s="34"/>
      <c r="AA39" s="34"/>
    </row>
    <row r="40" customFormat="false" ht="12" hidden="false" customHeight="true" outlineLevel="0" collapsed="false">
      <c r="A40" s="27" t="s">
        <v>44</v>
      </c>
      <c r="B40" s="31" t="n">
        <v>14011</v>
      </c>
      <c r="C40" s="32" t="n">
        <v>1910</v>
      </c>
      <c r="D40" s="32" t="n">
        <v>1610</v>
      </c>
      <c r="E40" s="32" t="n">
        <v>9526</v>
      </c>
      <c r="F40" s="32" t="n">
        <v>340</v>
      </c>
      <c r="G40" s="32" t="n">
        <v>588</v>
      </c>
      <c r="H40" s="32" t="n">
        <v>238</v>
      </c>
      <c r="I40" s="33" t="n">
        <f aca="false">B40-C40-E40-F40-G40-H40</f>
        <v>1409</v>
      </c>
      <c r="J40" s="30"/>
      <c r="K40" s="30"/>
      <c r="X40" s="34"/>
      <c r="Y40" s="34"/>
      <c r="Z40" s="34"/>
      <c r="AA40" s="34"/>
    </row>
    <row r="41" customFormat="false" ht="12" hidden="false" customHeight="true" outlineLevel="0" collapsed="false">
      <c r="A41" s="27" t="s">
        <v>45</v>
      </c>
      <c r="B41" s="31" t="n">
        <v>12777</v>
      </c>
      <c r="C41" s="32" t="n">
        <v>1020</v>
      </c>
      <c r="D41" s="32" t="n">
        <v>589</v>
      </c>
      <c r="E41" s="32" t="n">
        <v>7458</v>
      </c>
      <c r="F41" s="32" t="n">
        <v>261</v>
      </c>
      <c r="G41" s="32" t="n">
        <v>1672</v>
      </c>
      <c r="H41" s="32" t="n">
        <v>388</v>
      </c>
      <c r="I41" s="33" t="n">
        <f aca="false">B41-C41-E41-F41-G41-H41</f>
        <v>1978</v>
      </c>
      <c r="J41" s="30"/>
      <c r="K41" s="30"/>
      <c r="X41" s="34"/>
      <c r="Y41" s="34"/>
      <c r="Z41" s="34"/>
      <c r="AA41" s="34"/>
    </row>
    <row r="42" s="25" customFormat="true" ht="12" hidden="false" customHeight="true" outlineLevel="0" collapsed="false">
      <c r="A42" s="35" t="s">
        <v>46</v>
      </c>
      <c r="B42" s="39"/>
      <c r="C42" s="37" t="s">
        <v>28</v>
      </c>
      <c r="D42" s="37" t="s">
        <v>28</v>
      </c>
      <c r="E42" s="37" t="s">
        <v>28</v>
      </c>
      <c r="F42" s="37" t="s">
        <v>28</v>
      </c>
      <c r="G42" s="37" t="s">
        <v>28</v>
      </c>
      <c r="H42" s="37" t="s">
        <v>28</v>
      </c>
      <c r="I42" s="38" t="s">
        <v>28</v>
      </c>
      <c r="J42" s="24"/>
      <c r="K42" s="24"/>
      <c r="X42" s="26"/>
      <c r="Y42" s="26"/>
      <c r="Z42" s="26"/>
      <c r="AA42" s="26"/>
    </row>
    <row r="43" customFormat="false" ht="12" hidden="false" customHeight="true" outlineLevel="0" collapsed="false">
      <c r="A43" s="27" t="s">
        <v>47</v>
      </c>
      <c r="B43" s="31" t="n">
        <v>4936</v>
      </c>
      <c r="C43" s="32" t="n">
        <v>394</v>
      </c>
      <c r="D43" s="32" t="n">
        <v>144</v>
      </c>
      <c r="E43" s="32" t="n">
        <v>2911</v>
      </c>
      <c r="F43" s="32" t="n">
        <v>41</v>
      </c>
      <c r="G43" s="32" t="n">
        <v>91</v>
      </c>
      <c r="H43" s="32" t="n">
        <v>198</v>
      </c>
      <c r="I43" s="33" t="n">
        <f aca="false">B43-C43-E43-F43-G43-H43</f>
        <v>1301</v>
      </c>
      <c r="J43" s="30"/>
      <c r="K43" s="30"/>
      <c r="X43" s="34"/>
      <c r="Y43" s="34"/>
      <c r="Z43" s="34"/>
      <c r="AA43" s="34"/>
    </row>
    <row r="44" s="25" customFormat="true" ht="12" hidden="false" customHeight="true" outlineLevel="0" collapsed="false">
      <c r="A44" s="35" t="s">
        <v>48</v>
      </c>
      <c r="B44" s="39"/>
      <c r="C44" s="37" t="s">
        <v>28</v>
      </c>
      <c r="D44" s="40"/>
      <c r="E44" s="37" t="s">
        <v>28</v>
      </c>
      <c r="F44" s="37" t="s">
        <v>28</v>
      </c>
      <c r="G44" s="37" t="s">
        <v>28</v>
      </c>
      <c r="H44" s="37" t="s">
        <v>28</v>
      </c>
      <c r="I44" s="38" t="s">
        <v>28</v>
      </c>
      <c r="J44" s="24"/>
      <c r="K44" s="24"/>
      <c r="X44" s="26"/>
      <c r="Y44" s="26"/>
      <c r="Z44" s="26"/>
      <c r="AA44" s="26"/>
    </row>
    <row r="45" customFormat="false" ht="12" hidden="false" customHeight="true" outlineLevel="0" collapsed="false">
      <c r="A45" s="27" t="s">
        <v>49</v>
      </c>
      <c r="B45" s="31" t="n">
        <v>1566</v>
      </c>
      <c r="C45" s="32" t="n">
        <v>55</v>
      </c>
      <c r="D45" s="32" t="n">
        <v>3</v>
      </c>
      <c r="E45" s="32" t="n">
        <v>1183</v>
      </c>
      <c r="F45" s="32" t="n">
        <v>1</v>
      </c>
      <c r="G45" s="32" t="n">
        <v>3</v>
      </c>
      <c r="H45" s="32" t="n">
        <v>37</v>
      </c>
      <c r="I45" s="33" t="n">
        <f aca="false">B45-C45-E45-F45-G45-H45</f>
        <v>287</v>
      </c>
      <c r="J45" s="30"/>
      <c r="K45" s="30"/>
      <c r="X45" s="34"/>
      <c r="Y45" s="34"/>
      <c r="Z45" s="34"/>
      <c r="AA45" s="34"/>
    </row>
    <row r="46" customFormat="false" ht="12" hidden="false" customHeight="true" outlineLevel="0" collapsed="false">
      <c r="A46" s="27" t="s">
        <v>50</v>
      </c>
      <c r="B46" s="31" t="n">
        <v>8289</v>
      </c>
      <c r="C46" s="32" t="n">
        <v>324</v>
      </c>
      <c r="D46" s="32" t="n">
        <v>256</v>
      </c>
      <c r="E46" s="32" t="n">
        <v>6960</v>
      </c>
      <c r="F46" s="32" t="n">
        <v>23</v>
      </c>
      <c r="G46" s="32" t="n">
        <v>65</v>
      </c>
      <c r="H46" s="32" t="n">
        <v>109</v>
      </c>
      <c r="I46" s="33" t="n">
        <f aca="false">B46-C46-E46-F46-G46-H46</f>
        <v>808</v>
      </c>
      <c r="J46" s="30"/>
      <c r="K46" s="30"/>
      <c r="X46" s="34"/>
      <c r="Y46" s="34"/>
      <c r="Z46" s="34"/>
      <c r="AA46" s="34"/>
    </row>
    <row r="47" customFormat="false" ht="12" hidden="false" customHeight="true" outlineLevel="0" collapsed="false">
      <c r="A47" s="27" t="s">
        <v>51</v>
      </c>
      <c r="B47" s="31" t="n">
        <v>12315</v>
      </c>
      <c r="C47" s="32" t="n">
        <v>133</v>
      </c>
      <c r="D47" s="32" t="n">
        <v>85</v>
      </c>
      <c r="E47" s="32" t="n">
        <v>11658</v>
      </c>
      <c r="F47" s="32" t="n">
        <v>27</v>
      </c>
      <c r="G47" s="32" t="n">
        <v>69</v>
      </c>
      <c r="H47" s="32" t="n">
        <v>31</v>
      </c>
      <c r="I47" s="33" t="n">
        <f aca="false">B47-C47-E47-F47-G47-H47</f>
        <v>397</v>
      </c>
      <c r="J47" s="30"/>
      <c r="K47" s="30"/>
      <c r="X47" s="34"/>
      <c r="Y47" s="34"/>
      <c r="Z47" s="34"/>
      <c r="AA47" s="34"/>
    </row>
    <row r="48" customFormat="false" ht="12" hidden="false" customHeight="true" outlineLevel="0" collapsed="false">
      <c r="A48" s="27" t="s">
        <v>52</v>
      </c>
      <c r="B48" s="31" t="n">
        <v>26599</v>
      </c>
      <c r="C48" s="32" t="n">
        <v>482</v>
      </c>
      <c r="D48" s="32" t="n">
        <v>295</v>
      </c>
      <c r="E48" s="32" t="n">
        <v>24749</v>
      </c>
      <c r="F48" s="32" t="n">
        <v>37</v>
      </c>
      <c r="G48" s="32" t="n">
        <v>86</v>
      </c>
      <c r="H48" s="32" t="n">
        <v>88</v>
      </c>
      <c r="I48" s="33" t="n">
        <f aca="false">B48-C48-E48-F48-G48-H48</f>
        <v>1157</v>
      </c>
      <c r="J48" s="30"/>
      <c r="K48" s="30"/>
      <c r="X48" s="34"/>
      <c r="Y48" s="34"/>
      <c r="Z48" s="34"/>
      <c r="AA48" s="34"/>
    </row>
    <row r="49" customFormat="false" ht="12" hidden="false" customHeight="true" outlineLevel="0" collapsed="false">
      <c r="A49" s="27" t="s">
        <v>53</v>
      </c>
      <c r="B49" s="31" t="n">
        <v>8082</v>
      </c>
      <c r="C49" s="32" t="n">
        <v>270</v>
      </c>
      <c r="D49" s="32" t="n">
        <v>222</v>
      </c>
      <c r="E49" s="32" t="n">
        <v>7235</v>
      </c>
      <c r="F49" s="32" t="n">
        <v>8</v>
      </c>
      <c r="G49" s="32" t="n">
        <v>23</v>
      </c>
      <c r="H49" s="32" t="n">
        <v>51</v>
      </c>
      <c r="I49" s="33" t="n">
        <f aca="false">B49-C49-E49-F49-G49-H49</f>
        <v>495</v>
      </c>
      <c r="J49" s="30"/>
      <c r="K49" s="30"/>
      <c r="X49" s="34"/>
      <c r="Y49" s="34"/>
      <c r="Z49" s="34"/>
      <c r="AA49" s="34"/>
    </row>
    <row r="50" customFormat="false" ht="12" hidden="false" customHeight="true" outlineLevel="0" collapsed="false">
      <c r="A50" s="27" t="s">
        <v>54</v>
      </c>
      <c r="B50" s="31" t="n">
        <v>2018</v>
      </c>
      <c r="C50" s="32" t="n">
        <v>55</v>
      </c>
      <c r="D50" s="32" t="n">
        <v>0</v>
      </c>
      <c r="E50" s="32" t="n">
        <v>1390</v>
      </c>
      <c r="F50" s="32" t="n">
        <v>4</v>
      </c>
      <c r="G50" s="32" t="n">
        <v>6</v>
      </c>
      <c r="H50" s="32" t="n">
        <v>51</v>
      </c>
      <c r="I50" s="33" t="n">
        <f aca="false">B50-C50-E50-F50-G50-H50</f>
        <v>512</v>
      </c>
      <c r="J50" s="30"/>
      <c r="K50" s="30"/>
      <c r="X50" s="34"/>
      <c r="Y50" s="34"/>
      <c r="Z50" s="34"/>
      <c r="AA50" s="34"/>
    </row>
    <row r="51" customFormat="false" ht="12" hidden="false" customHeight="true" outlineLevel="0" collapsed="false">
      <c r="A51" s="27" t="s">
        <v>55</v>
      </c>
      <c r="B51" s="31" t="n">
        <v>2522</v>
      </c>
      <c r="C51" s="32" t="n">
        <v>67</v>
      </c>
      <c r="D51" s="41" t="s">
        <v>56</v>
      </c>
      <c r="E51" s="32" t="n">
        <v>2217</v>
      </c>
      <c r="F51" s="32" t="n">
        <v>11</v>
      </c>
      <c r="G51" s="32" t="n">
        <v>11</v>
      </c>
      <c r="H51" s="32" t="n">
        <v>28</v>
      </c>
      <c r="I51" s="33" t="n">
        <f aca="false">B51-C51-E51-F51-G51-H51</f>
        <v>188</v>
      </c>
      <c r="J51" s="30"/>
      <c r="K51" s="30"/>
      <c r="X51" s="34"/>
      <c r="Y51" s="34"/>
      <c r="Z51" s="34"/>
      <c r="AA51" s="34"/>
    </row>
    <row r="52" customFormat="false" ht="12" hidden="false" customHeight="true" outlineLevel="0" collapsed="false">
      <c r="A52" s="27" t="s">
        <v>57</v>
      </c>
      <c r="B52" s="31" t="n">
        <v>9179</v>
      </c>
      <c r="C52" s="32" t="n">
        <v>179</v>
      </c>
      <c r="D52" s="32" t="n">
        <v>25</v>
      </c>
      <c r="E52" s="32" t="n">
        <v>7852</v>
      </c>
      <c r="F52" s="32" t="n">
        <v>11</v>
      </c>
      <c r="G52" s="32" t="n">
        <v>56</v>
      </c>
      <c r="H52" s="32" t="n">
        <v>121</v>
      </c>
      <c r="I52" s="33" t="n">
        <f aca="false">B52-C52-E52-F52-G52-H52</f>
        <v>960</v>
      </c>
      <c r="J52" s="30"/>
      <c r="K52" s="30"/>
      <c r="X52" s="34"/>
      <c r="Y52" s="34"/>
      <c r="Z52" s="34"/>
      <c r="AA52" s="34"/>
    </row>
    <row r="53" s="25" customFormat="true" ht="12" hidden="false" customHeight="true" outlineLevel="0" collapsed="false">
      <c r="A53" s="35" t="s">
        <v>58</v>
      </c>
      <c r="B53" s="39"/>
      <c r="C53" s="37" t="s">
        <v>28</v>
      </c>
      <c r="D53" s="37" t="s">
        <v>28</v>
      </c>
      <c r="E53" s="37" t="s">
        <v>28</v>
      </c>
      <c r="F53" s="37" t="s">
        <v>28</v>
      </c>
      <c r="G53" s="37" t="s">
        <v>28</v>
      </c>
      <c r="H53" s="37" t="s">
        <v>28</v>
      </c>
      <c r="I53" s="38" t="s">
        <v>28</v>
      </c>
      <c r="J53" s="24"/>
      <c r="K53" s="24"/>
      <c r="X53" s="26"/>
      <c r="Y53" s="26"/>
      <c r="Z53" s="26"/>
      <c r="AA53" s="26"/>
    </row>
    <row r="54" customFormat="false" ht="12" hidden="false" customHeight="true" outlineLevel="0" collapsed="false">
      <c r="A54" s="27" t="s">
        <v>59</v>
      </c>
      <c r="B54" s="31" t="n">
        <v>13919</v>
      </c>
      <c r="C54" s="32" t="n">
        <v>1590</v>
      </c>
      <c r="D54" s="32" t="n">
        <v>791</v>
      </c>
      <c r="E54" s="32" t="n">
        <v>9512</v>
      </c>
      <c r="F54" s="32" t="n">
        <v>311</v>
      </c>
      <c r="G54" s="32" t="n">
        <v>654</v>
      </c>
      <c r="H54" s="32" t="n">
        <v>187</v>
      </c>
      <c r="I54" s="33" t="n">
        <f aca="false">B54-C54-E54-F54-G54-H54</f>
        <v>1665</v>
      </c>
      <c r="J54" s="30"/>
      <c r="K54" s="30"/>
      <c r="X54" s="34"/>
      <c r="Y54" s="34"/>
      <c r="Z54" s="34"/>
      <c r="AA54" s="34"/>
    </row>
    <row r="55" customFormat="false" ht="12" hidden="false" customHeight="true" outlineLevel="0" collapsed="false">
      <c r="A55" s="27" t="s">
        <v>60</v>
      </c>
      <c r="B55" s="31" t="n">
        <v>16217</v>
      </c>
      <c r="C55" s="32" t="n">
        <v>1400</v>
      </c>
      <c r="D55" s="32" t="n">
        <v>855</v>
      </c>
      <c r="E55" s="32" t="n">
        <v>11639</v>
      </c>
      <c r="F55" s="32" t="n">
        <v>252</v>
      </c>
      <c r="G55" s="32" t="n">
        <v>551</v>
      </c>
      <c r="H55" s="32" t="n">
        <v>351</v>
      </c>
      <c r="I55" s="33" t="n">
        <f aca="false">B55-C55-E55-F55-G55-H55</f>
        <v>2024</v>
      </c>
      <c r="J55" s="30"/>
      <c r="K55" s="30"/>
      <c r="X55" s="34"/>
      <c r="Y55" s="34"/>
      <c r="Z55" s="34"/>
      <c r="AA55" s="34"/>
    </row>
    <row r="56" customFormat="false" ht="12" hidden="false" customHeight="true" outlineLevel="0" collapsed="false">
      <c r="A56" s="27" t="s">
        <v>61</v>
      </c>
      <c r="B56" s="31" t="n">
        <v>4718</v>
      </c>
      <c r="C56" s="32" t="n">
        <v>541</v>
      </c>
      <c r="D56" s="32" t="n">
        <v>397</v>
      </c>
      <c r="E56" s="32" t="n">
        <v>3370</v>
      </c>
      <c r="F56" s="32" t="n">
        <v>46</v>
      </c>
      <c r="G56" s="32" t="n">
        <v>133</v>
      </c>
      <c r="H56" s="32" t="n">
        <v>58</v>
      </c>
      <c r="I56" s="33" t="n">
        <f aca="false">B56-C56-E56-F56-G56-H56</f>
        <v>570</v>
      </c>
      <c r="J56" s="30"/>
      <c r="K56" s="30"/>
      <c r="X56" s="34"/>
      <c r="Y56" s="34"/>
      <c r="Z56" s="34"/>
      <c r="AA56" s="34"/>
    </row>
    <row r="57" customFormat="false" ht="12" hidden="false" customHeight="true" outlineLevel="0" collapsed="false">
      <c r="A57" s="27" t="s">
        <v>62</v>
      </c>
      <c r="B57" s="31" t="n">
        <v>14796</v>
      </c>
      <c r="C57" s="32" t="n">
        <v>1780</v>
      </c>
      <c r="D57" s="32" t="n">
        <v>1530</v>
      </c>
      <c r="E57" s="32" t="n">
        <v>11004</v>
      </c>
      <c r="F57" s="32" t="n">
        <v>178</v>
      </c>
      <c r="G57" s="32" t="n">
        <v>119</v>
      </c>
      <c r="H57" s="32" t="n">
        <v>148</v>
      </c>
      <c r="I57" s="33" t="n">
        <f aca="false">B57-C57-E57-F57-G57-H57</f>
        <v>1567</v>
      </c>
      <c r="J57" s="30"/>
      <c r="K57" s="30"/>
      <c r="X57" s="34"/>
      <c r="Y57" s="34"/>
      <c r="Z57" s="34"/>
      <c r="AA57" s="34"/>
    </row>
    <row r="58" customFormat="false" ht="12" hidden="false" customHeight="true" outlineLevel="0" collapsed="false">
      <c r="A58" s="27" t="s">
        <v>63</v>
      </c>
      <c r="B58" s="31" t="n">
        <v>6839</v>
      </c>
      <c r="C58" s="32" t="n">
        <v>963</v>
      </c>
      <c r="D58" s="32" t="n">
        <v>738</v>
      </c>
      <c r="E58" s="32" t="n">
        <v>4678</v>
      </c>
      <c r="F58" s="32" t="n">
        <v>149</v>
      </c>
      <c r="G58" s="32" t="n">
        <v>182</v>
      </c>
      <c r="H58" s="32" t="n">
        <v>80</v>
      </c>
      <c r="I58" s="33" t="n">
        <f aca="false">B58-C58-E58-F58-G58-H58</f>
        <v>787</v>
      </c>
      <c r="J58" s="30"/>
      <c r="K58" s="30"/>
      <c r="X58" s="34"/>
      <c r="Y58" s="34"/>
      <c r="Z58" s="34"/>
      <c r="AA58" s="34"/>
    </row>
    <row r="59" customFormat="false" ht="12" hidden="false" customHeight="true" outlineLevel="0" collapsed="false">
      <c r="A59" s="27" t="s">
        <v>64</v>
      </c>
      <c r="B59" s="31" t="n">
        <v>10949</v>
      </c>
      <c r="C59" s="32" t="n">
        <v>1630</v>
      </c>
      <c r="D59" s="32" t="n">
        <v>775</v>
      </c>
      <c r="E59" s="32" t="n">
        <v>7058</v>
      </c>
      <c r="F59" s="32" t="n">
        <v>216</v>
      </c>
      <c r="G59" s="32" t="n">
        <v>438</v>
      </c>
      <c r="H59" s="32" t="n">
        <v>145</v>
      </c>
      <c r="I59" s="33" t="n">
        <f aca="false">B59-C59-E59-F59-G59-H59</f>
        <v>1462</v>
      </c>
      <c r="J59" s="30"/>
      <c r="K59" s="30"/>
      <c r="X59" s="34"/>
      <c r="Y59" s="34"/>
      <c r="Z59" s="34"/>
      <c r="AA59" s="34"/>
    </row>
    <row r="60" customFormat="false" ht="12" hidden="false" customHeight="true" outlineLevel="0" collapsed="false">
      <c r="A60" s="27" t="s">
        <v>65</v>
      </c>
      <c r="B60" s="31" t="n">
        <v>2143</v>
      </c>
      <c r="C60" s="32" t="n">
        <v>539</v>
      </c>
      <c r="D60" s="32" t="n">
        <v>305</v>
      </c>
      <c r="E60" s="32" t="n">
        <v>991</v>
      </c>
      <c r="F60" s="32" t="n">
        <v>53</v>
      </c>
      <c r="G60" s="32" t="n">
        <v>64</v>
      </c>
      <c r="H60" s="32" t="n">
        <v>102</v>
      </c>
      <c r="I60" s="33" t="n">
        <f aca="false">B60-C60-E60-F60-G60-H60</f>
        <v>394</v>
      </c>
      <c r="J60" s="30"/>
      <c r="K60" s="30"/>
      <c r="X60" s="34"/>
      <c r="Y60" s="34"/>
      <c r="Z60" s="34"/>
      <c r="AA60" s="34"/>
    </row>
    <row r="61" customFormat="false" ht="12" hidden="false" customHeight="true" outlineLevel="0" collapsed="false">
      <c r="A61" s="27" t="s">
        <v>66</v>
      </c>
      <c r="B61" s="31" t="n">
        <v>4674</v>
      </c>
      <c r="C61" s="32" t="n">
        <v>587</v>
      </c>
      <c r="D61" s="32" t="n">
        <v>311</v>
      </c>
      <c r="E61" s="32" t="n">
        <v>3067</v>
      </c>
      <c r="F61" s="32" t="n">
        <v>131</v>
      </c>
      <c r="G61" s="32" t="n">
        <v>131</v>
      </c>
      <c r="H61" s="32" t="n">
        <v>102</v>
      </c>
      <c r="I61" s="33" t="n">
        <f aca="false">B61-C61-E61-F61-G61-H61</f>
        <v>656</v>
      </c>
      <c r="J61" s="30"/>
      <c r="K61" s="30"/>
      <c r="X61" s="34"/>
      <c r="Y61" s="34"/>
      <c r="Z61" s="34"/>
      <c r="AA61" s="34"/>
    </row>
    <row r="62" s="25" customFormat="true" ht="12" hidden="false" customHeight="true" outlineLevel="0" collapsed="false">
      <c r="A62" s="35" t="s">
        <v>67</v>
      </c>
      <c r="B62" s="39"/>
      <c r="C62" s="37" t="s">
        <v>28</v>
      </c>
      <c r="D62" s="37" t="s">
        <v>28</v>
      </c>
      <c r="E62" s="37" t="s">
        <v>28</v>
      </c>
      <c r="F62" s="37" t="s">
        <v>28</v>
      </c>
      <c r="G62" s="37" t="s">
        <v>28</v>
      </c>
      <c r="H62" s="37" t="s">
        <v>28</v>
      </c>
      <c r="I62" s="38" t="s">
        <v>28</v>
      </c>
      <c r="J62" s="24"/>
      <c r="K62" s="24"/>
      <c r="X62" s="26"/>
      <c r="Y62" s="26"/>
      <c r="Z62" s="26"/>
      <c r="AA62" s="26"/>
    </row>
    <row r="63" customFormat="false" ht="12" hidden="false" customHeight="true" outlineLevel="0" collapsed="false">
      <c r="A63" s="27" t="s">
        <v>68</v>
      </c>
      <c r="B63" s="31" t="n">
        <v>5032</v>
      </c>
      <c r="C63" s="32" t="n">
        <v>1280</v>
      </c>
      <c r="D63" s="32" t="n">
        <v>857</v>
      </c>
      <c r="E63" s="32" t="n">
        <v>2955</v>
      </c>
      <c r="F63" s="32" t="n">
        <v>49</v>
      </c>
      <c r="G63" s="32" t="n">
        <v>81</v>
      </c>
      <c r="H63" s="32" t="n">
        <v>107</v>
      </c>
      <c r="I63" s="33" t="n">
        <f aca="false">B63-C63-E63-F63-G63-H63</f>
        <v>560</v>
      </c>
      <c r="J63" s="30"/>
      <c r="K63" s="30"/>
      <c r="X63" s="34"/>
      <c r="Y63" s="34"/>
      <c r="Z63" s="34"/>
      <c r="AA63" s="34"/>
    </row>
    <row r="64" customFormat="false" ht="12" hidden="false" customHeight="true" outlineLevel="0" collapsed="false">
      <c r="A64" s="27" t="s">
        <v>69</v>
      </c>
      <c r="B64" s="31" t="n">
        <v>14287</v>
      </c>
      <c r="C64" s="32" t="n">
        <v>2330</v>
      </c>
      <c r="D64" s="32" t="n">
        <v>1330</v>
      </c>
      <c r="E64" s="32" t="n">
        <v>8412</v>
      </c>
      <c r="F64" s="32" t="n">
        <v>133</v>
      </c>
      <c r="G64" s="32" t="n">
        <v>1687</v>
      </c>
      <c r="H64" s="32" t="n">
        <v>106</v>
      </c>
      <c r="I64" s="33" t="n">
        <f aca="false">B64-C64-E64-F64-G64-H64</f>
        <v>1619</v>
      </c>
      <c r="J64" s="30"/>
      <c r="K64" s="30"/>
      <c r="X64" s="34"/>
      <c r="Y64" s="34"/>
      <c r="Z64" s="34"/>
      <c r="AA64" s="34"/>
    </row>
    <row r="65" customFormat="false" ht="12" hidden="false" customHeight="true" outlineLevel="0" collapsed="false">
      <c r="A65" s="27" t="s">
        <v>70</v>
      </c>
      <c r="B65" s="31" t="n">
        <v>8383</v>
      </c>
      <c r="C65" s="32" t="n">
        <v>854</v>
      </c>
      <c r="D65" s="32" t="n">
        <v>624</v>
      </c>
      <c r="E65" s="32" t="n">
        <v>6071</v>
      </c>
      <c r="F65" s="32" t="n">
        <v>49</v>
      </c>
      <c r="G65" s="32" t="n">
        <v>466</v>
      </c>
      <c r="H65" s="32" t="n">
        <v>68</v>
      </c>
      <c r="I65" s="33" t="n">
        <f aca="false">B65-C65-E65-F65-G65-H65</f>
        <v>875</v>
      </c>
      <c r="J65" s="30"/>
      <c r="K65" s="30"/>
      <c r="X65" s="34"/>
      <c r="Y65" s="34"/>
      <c r="Z65" s="34"/>
      <c r="AA65" s="34"/>
    </row>
    <row r="66" s="25" customFormat="true" ht="12" hidden="false" customHeight="true" outlineLevel="0" collapsed="false">
      <c r="A66" s="35" t="s">
        <v>71</v>
      </c>
      <c r="B66" s="39"/>
      <c r="C66" s="37" t="s">
        <v>28</v>
      </c>
      <c r="D66" s="37" t="s">
        <v>28</v>
      </c>
      <c r="E66" s="37" t="s">
        <v>28</v>
      </c>
      <c r="F66" s="37" t="s">
        <v>28</v>
      </c>
      <c r="G66" s="37" t="s">
        <v>28</v>
      </c>
      <c r="H66" s="40"/>
      <c r="I66" s="38" t="s">
        <v>28</v>
      </c>
      <c r="J66" s="24"/>
      <c r="K66" s="24"/>
      <c r="X66" s="26"/>
      <c r="Y66" s="26"/>
      <c r="Z66" s="26"/>
      <c r="AA66" s="26"/>
    </row>
    <row r="67" customFormat="false" ht="12" hidden="false" customHeight="true" outlineLevel="0" collapsed="false">
      <c r="A67" s="27" t="s">
        <v>72</v>
      </c>
      <c r="B67" s="31" t="n">
        <v>27141</v>
      </c>
      <c r="C67" s="32" t="n">
        <v>2260</v>
      </c>
      <c r="D67" s="32" t="n">
        <v>1450</v>
      </c>
      <c r="E67" s="32" t="n">
        <v>17981</v>
      </c>
      <c r="F67" s="32" t="n">
        <v>190</v>
      </c>
      <c r="G67" s="32" t="n">
        <v>3245</v>
      </c>
      <c r="H67" s="32" t="n">
        <v>275</v>
      </c>
      <c r="I67" s="33" t="n">
        <f aca="false">B67-C67-E67-F67-G67-H67</f>
        <v>3190</v>
      </c>
      <c r="J67" s="30"/>
      <c r="K67" s="30"/>
      <c r="X67" s="34"/>
      <c r="Y67" s="34"/>
      <c r="Z67" s="34"/>
      <c r="AA67" s="34"/>
    </row>
    <row r="68" customFormat="false" ht="12" hidden="false" customHeight="true" outlineLevel="0" collapsed="false">
      <c r="A68" s="27" t="s">
        <v>73</v>
      </c>
      <c r="B68" s="31" t="n">
        <v>28644</v>
      </c>
      <c r="C68" s="32" t="n">
        <v>2450</v>
      </c>
      <c r="D68" s="32" t="n">
        <v>1750</v>
      </c>
      <c r="E68" s="32" t="n">
        <v>16673</v>
      </c>
      <c r="F68" s="32" t="n">
        <v>192</v>
      </c>
      <c r="G68" s="32" t="n">
        <v>3003</v>
      </c>
      <c r="H68" s="32" t="n">
        <v>336</v>
      </c>
      <c r="I68" s="33" t="n">
        <f aca="false">B68-C68-E68-F68-G68-H68</f>
        <v>5990</v>
      </c>
      <c r="J68" s="30"/>
      <c r="K68" s="30"/>
      <c r="X68" s="34"/>
      <c r="Y68" s="34"/>
      <c r="Z68" s="34"/>
      <c r="AA68" s="34"/>
    </row>
    <row r="69" s="25" customFormat="true" ht="12" hidden="false" customHeight="true" outlineLevel="0" collapsed="false">
      <c r="A69" s="35" t="s">
        <v>74</v>
      </c>
      <c r="B69" s="42"/>
      <c r="C69" s="37" t="s">
        <v>28</v>
      </c>
      <c r="D69" s="37" t="s">
        <v>28</v>
      </c>
      <c r="E69" s="37" t="s">
        <v>28</v>
      </c>
      <c r="F69" s="37" t="s">
        <v>28</v>
      </c>
      <c r="G69" s="37" t="s">
        <v>28</v>
      </c>
      <c r="H69" s="40"/>
      <c r="I69" s="38" t="s">
        <v>28</v>
      </c>
      <c r="J69" s="24"/>
      <c r="K69" s="24"/>
      <c r="X69" s="26"/>
      <c r="Y69" s="26"/>
      <c r="Z69" s="26"/>
      <c r="AA69" s="26"/>
    </row>
    <row r="70" customFormat="false" ht="12" hidden="false" customHeight="true" outlineLevel="0" collapsed="false">
      <c r="A70" s="27" t="s">
        <v>75</v>
      </c>
      <c r="B70" s="31" t="n">
        <v>7899</v>
      </c>
      <c r="C70" s="32" t="n">
        <v>256</v>
      </c>
      <c r="D70" s="32" t="n">
        <v>120</v>
      </c>
      <c r="E70" s="32" t="n">
        <v>6821</v>
      </c>
      <c r="F70" s="32" t="n">
        <v>29</v>
      </c>
      <c r="G70" s="32" t="n">
        <v>580</v>
      </c>
      <c r="H70" s="32" t="n">
        <v>24</v>
      </c>
      <c r="I70" s="33" t="n">
        <f aca="false">B70-C70-E70-F70-G70-H70</f>
        <v>189</v>
      </c>
      <c r="J70" s="30"/>
      <c r="K70" s="30"/>
      <c r="X70" s="34"/>
      <c r="Y70" s="34"/>
      <c r="Z70" s="34"/>
      <c r="AA70" s="34"/>
    </row>
    <row r="71" customFormat="false" ht="12" hidden="false" customHeight="true" outlineLevel="0" collapsed="false">
      <c r="A71" s="27" t="s">
        <v>76</v>
      </c>
      <c r="B71" s="31" t="n">
        <v>8191</v>
      </c>
      <c r="C71" s="32" t="n">
        <v>127</v>
      </c>
      <c r="D71" s="32" t="n">
        <v>84</v>
      </c>
      <c r="E71" s="32" t="n">
        <v>6982</v>
      </c>
      <c r="F71" s="32" t="n">
        <v>63</v>
      </c>
      <c r="G71" s="32" t="n">
        <v>385</v>
      </c>
      <c r="H71" s="32" t="n">
        <v>50</v>
      </c>
      <c r="I71" s="33" t="n">
        <f aca="false">B71-C71-E71-F71-G71-H71</f>
        <v>584</v>
      </c>
      <c r="J71" s="30"/>
      <c r="K71" s="30"/>
      <c r="X71" s="34"/>
      <c r="Y71" s="34"/>
      <c r="Z71" s="34"/>
      <c r="AA71" s="34"/>
    </row>
    <row r="72" customFormat="false" ht="12" hidden="false" customHeight="true" outlineLevel="0" collapsed="false">
      <c r="A72" s="27" t="s">
        <v>77</v>
      </c>
      <c r="B72" s="31" t="n">
        <v>8853</v>
      </c>
      <c r="C72" s="32" t="n">
        <v>211</v>
      </c>
      <c r="D72" s="32" t="n">
        <v>100</v>
      </c>
      <c r="E72" s="32" t="n">
        <v>7568</v>
      </c>
      <c r="F72" s="32" t="n">
        <v>49</v>
      </c>
      <c r="G72" s="32" t="n">
        <v>455</v>
      </c>
      <c r="H72" s="32" t="n">
        <v>35</v>
      </c>
      <c r="I72" s="33" t="n">
        <f aca="false">B72-C72-E72-F72-G72-H72</f>
        <v>535</v>
      </c>
      <c r="J72" s="30"/>
      <c r="K72" s="30"/>
      <c r="X72" s="34"/>
      <c r="Y72" s="34"/>
      <c r="Z72" s="34"/>
      <c r="AA72" s="34"/>
    </row>
    <row r="73" customFormat="false" ht="12" hidden="false" customHeight="true" outlineLevel="0" collapsed="false">
      <c r="A73" s="27" t="s">
        <v>78</v>
      </c>
      <c r="B73" s="31" t="n">
        <v>4572</v>
      </c>
      <c r="C73" s="32" t="n">
        <v>301</v>
      </c>
      <c r="D73" s="32" t="n">
        <v>114</v>
      </c>
      <c r="E73" s="32" t="n">
        <v>3420</v>
      </c>
      <c r="F73" s="32" t="n">
        <v>14</v>
      </c>
      <c r="G73" s="32" t="n">
        <v>167</v>
      </c>
      <c r="H73" s="32" t="n">
        <v>82</v>
      </c>
      <c r="I73" s="33" t="n">
        <f aca="false">B73-C73-E73-F73-G73-H73</f>
        <v>588</v>
      </c>
      <c r="J73" s="30"/>
      <c r="K73" s="30"/>
      <c r="X73" s="34"/>
      <c r="Y73" s="34"/>
      <c r="Z73" s="34"/>
      <c r="AA73" s="34"/>
    </row>
    <row r="74" customFormat="false" ht="12" hidden="false" customHeight="true" outlineLevel="0" collapsed="false">
      <c r="A74" s="27" t="s">
        <v>79</v>
      </c>
      <c r="B74" s="31" t="n">
        <v>10183</v>
      </c>
      <c r="C74" s="32" t="n">
        <v>915</v>
      </c>
      <c r="D74" s="32" t="n">
        <v>472</v>
      </c>
      <c r="E74" s="32" t="n">
        <v>6926</v>
      </c>
      <c r="F74" s="32" t="n">
        <v>125</v>
      </c>
      <c r="G74" s="32" t="n">
        <v>965</v>
      </c>
      <c r="H74" s="32" t="n">
        <v>131</v>
      </c>
      <c r="I74" s="33" t="n">
        <f aca="false">B74-C74-E74-F74-G74-H74</f>
        <v>1121</v>
      </c>
      <c r="J74" s="30"/>
      <c r="K74" s="30"/>
      <c r="X74" s="34"/>
      <c r="Y74" s="34"/>
      <c r="Z74" s="34"/>
      <c r="AA74" s="34"/>
    </row>
    <row r="75" s="25" customFormat="true" ht="12" hidden="false" customHeight="true" outlineLevel="0" collapsed="false">
      <c r="A75" s="35" t="s">
        <v>80</v>
      </c>
      <c r="B75" s="39"/>
      <c r="C75" s="37" t="s">
        <v>28</v>
      </c>
      <c r="D75" s="37" t="s">
        <v>28</v>
      </c>
      <c r="E75" s="37" t="s">
        <v>28</v>
      </c>
      <c r="F75" s="37" t="s">
        <v>28</v>
      </c>
      <c r="G75" s="37" t="s">
        <v>28</v>
      </c>
      <c r="H75" s="37" t="s">
        <v>28</v>
      </c>
      <c r="I75" s="38" t="s">
        <v>28</v>
      </c>
      <c r="J75" s="24"/>
      <c r="K75" s="24"/>
      <c r="X75" s="26"/>
      <c r="Y75" s="26"/>
      <c r="Z75" s="26"/>
      <c r="AA75" s="26"/>
    </row>
    <row r="76" customFormat="false" ht="12" hidden="false" customHeight="true" outlineLevel="0" collapsed="false">
      <c r="A76" s="27" t="s">
        <v>81</v>
      </c>
      <c r="B76" s="31" t="n">
        <v>4602</v>
      </c>
      <c r="C76" s="32" t="n">
        <v>816</v>
      </c>
      <c r="D76" s="32" t="n">
        <v>716</v>
      </c>
      <c r="E76" s="32" t="n">
        <v>2685</v>
      </c>
      <c r="F76" s="32" t="n">
        <v>92</v>
      </c>
      <c r="G76" s="32" t="n">
        <v>109</v>
      </c>
      <c r="H76" s="32" t="n">
        <v>198</v>
      </c>
      <c r="I76" s="33" t="n">
        <f aca="false">B76-C76-E76-F76-G76-H76</f>
        <v>702</v>
      </c>
      <c r="J76" s="30"/>
      <c r="K76" s="30"/>
      <c r="X76" s="34"/>
      <c r="Y76" s="34"/>
      <c r="Z76" s="34"/>
      <c r="AA76" s="34"/>
    </row>
    <row r="77" customFormat="false" ht="12" hidden="false" customHeight="true" outlineLevel="0" collapsed="false">
      <c r="A77" s="27" t="s">
        <v>82</v>
      </c>
      <c r="B77" s="31" t="n">
        <v>8546</v>
      </c>
      <c r="C77" s="32" t="n">
        <v>529</v>
      </c>
      <c r="D77" s="32" t="n">
        <v>405</v>
      </c>
      <c r="E77" s="32" t="n">
        <v>6644</v>
      </c>
      <c r="F77" s="32" t="n">
        <v>138</v>
      </c>
      <c r="G77" s="32" t="n">
        <v>662</v>
      </c>
      <c r="H77" s="32" t="n">
        <v>92</v>
      </c>
      <c r="I77" s="33" t="n">
        <f aca="false">B77-C77-E77-F77-G77-H77</f>
        <v>481</v>
      </c>
      <c r="J77" s="30"/>
      <c r="K77" s="30"/>
      <c r="X77" s="34"/>
      <c r="Y77" s="34"/>
      <c r="Z77" s="34"/>
      <c r="AA77" s="34"/>
    </row>
    <row r="78" customFormat="false" ht="12" hidden="false" customHeight="true" outlineLevel="0" collapsed="false">
      <c r="A78" s="27" t="s">
        <v>83</v>
      </c>
      <c r="B78" s="31" t="n">
        <v>18370</v>
      </c>
      <c r="C78" s="32" t="n">
        <v>808</v>
      </c>
      <c r="D78" s="32" t="n">
        <v>513</v>
      </c>
      <c r="E78" s="32" t="n">
        <v>14873</v>
      </c>
      <c r="F78" s="32" t="n">
        <v>136</v>
      </c>
      <c r="G78" s="32" t="n">
        <v>1396</v>
      </c>
      <c r="H78" s="32" t="n">
        <v>126</v>
      </c>
      <c r="I78" s="33" t="n">
        <f aca="false">B78-C78-E78-F78-G78-H78</f>
        <v>1031</v>
      </c>
      <c r="J78" s="30"/>
      <c r="K78" s="30"/>
      <c r="X78" s="34"/>
      <c r="Y78" s="34"/>
      <c r="Z78" s="34"/>
      <c r="AA78" s="34"/>
    </row>
    <row r="79" customFormat="false" ht="12" hidden="false" customHeight="true" outlineLevel="0" collapsed="false">
      <c r="A79" s="27" t="s">
        <v>84</v>
      </c>
      <c r="B79" s="31" t="n">
        <v>11985</v>
      </c>
      <c r="C79" s="32" t="n">
        <v>426</v>
      </c>
      <c r="D79" s="32" t="n">
        <v>337</v>
      </c>
      <c r="E79" s="32" t="n">
        <v>10012</v>
      </c>
      <c r="F79" s="32" t="n">
        <v>98</v>
      </c>
      <c r="G79" s="32" t="n">
        <v>956</v>
      </c>
      <c r="H79" s="32" t="n">
        <v>74</v>
      </c>
      <c r="I79" s="33" t="n">
        <f aca="false">B79-C79-E79-F79-G79-H79</f>
        <v>419</v>
      </c>
      <c r="J79" s="30"/>
      <c r="K79" s="30"/>
      <c r="X79" s="34"/>
      <c r="Y79" s="34"/>
      <c r="Z79" s="34"/>
      <c r="AA79" s="34"/>
    </row>
    <row r="80" s="25" customFormat="true" ht="12" hidden="false" customHeight="true" outlineLevel="0" collapsed="false">
      <c r="A80" s="35" t="s">
        <v>85</v>
      </c>
      <c r="B80" s="39"/>
      <c r="C80" s="37" t="s">
        <v>28</v>
      </c>
      <c r="D80" s="37" t="s">
        <v>28</v>
      </c>
      <c r="E80" s="37" t="s">
        <v>28</v>
      </c>
      <c r="F80" s="37" t="s">
        <v>28</v>
      </c>
      <c r="G80" s="37" t="s">
        <v>28</v>
      </c>
      <c r="H80" s="37" t="s">
        <v>28</v>
      </c>
      <c r="I80" s="38" t="s">
        <v>28</v>
      </c>
      <c r="J80" s="24"/>
      <c r="K80" s="24"/>
      <c r="X80" s="26"/>
      <c r="Y80" s="26"/>
      <c r="Z80" s="26"/>
      <c r="AA80" s="26"/>
    </row>
    <row r="81" customFormat="false" ht="12" hidden="false" customHeight="true" outlineLevel="0" collapsed="false">
      <c r="A81" s="27" t="s">
        <v>86</v>
      </c>
      <c r="B81" s="31" t="n">
        <v>11362</v>
      </c>
      <c r="C81" s="32" t="n">
        <v>1030</v>
      </c>
      <c r="D81" s="32" t="n">
        <v>883</v>
      </c>
      <c r="E81" s="32" t="n">
        <v>8870</v>
      </c>
      <c r="F81" s="32" t="n">
        <v>186</v>
      </c>
      <c r="G81" s="32" t="n">
        <v>400</v>
      </c>
      <c r="H81" s="32" t="n">
        <v>141</v>
      </c>
      <c r="I81" s="33" t="n">
        <f aca="false">B81-C81-E81-F81-G81-H81</f>
        <v>735</v>
      </c>
      <c r="J81" s="30"/>
      <c r="K81" s="30"/>
      <c r="X81" s="34"/>
      <c r="Y81" s="34"/>
      <c r="Z81" s="34"/>
      <c r="AA81" s="34"/>
    </row>
    <row r="82" customFormat="false" ht="12" hidden="false" customHeight="true" outlineLevel="0" collapsed="false">
      <c r="A82" s="43" t="s">
        <v>87</v>
      </c>
      <c r="B82" s="44" t="n">
        <v>14717</v>
      </c>
      <c r="C82" s="45" t="n">
        <v>2250</v>
      </c>
      <c r="D82" s="45" t="n">
        <v>1730</v>
      </c>
      <c r="E82" s="45" t="n">
        <v>8907</v>
      </c>
      <c r="F82" s="45" t="n">
        <v>417</v>
      </c>
      <c r="G82" s="45" t="n">
        <v>689</v>
      </c>
      <c r="H82" s="45" t="n">
        <v>202</v>
      </c>
      <c r="I82" s="46" t="n">
        <f aca="false">B82-C82-E82-F82-G82-H82</f>
        <v>2252</v>
      </c>
      <c r="J82" s="30"/>
      <c r="K82" s="30"/>
      <c r="X82" s="34"/>
      <c r="Y82" s="34"/>
      <c r="Z82" s="34"/>
      <c r="AA82" s="34"/>
    </row>
    <row r="83" s="9" customFormat="true" ht="12" hidden="false" customHeight="true" outlineLevel="0" collapsed="false">
      <c r="A83" s="47" t="s">
        <v>88</v>
      </c>
      <c r="J83" s="8"/>
      <c r="K83" s="8"/>
      <c r="X83" s="48"/>
      <c r="Y83" s="48"/>
      <c r="Z83" s="48"/>
      <c r="AA83" s="48"/>
    </row>
    <row r="84" s="9" customFormat="true" ht="12" hidden="false" customHeight="true" outlineLevel="0" collapsed="false">
      <c r="A84" s="47" t="s">
        <v>89</v>
      </c>
      <c r="X84" s="48"/>
      <c r="Y84" s="48"/>
      <c r="Z84" s="48"/>
      <c r="AA84" s="48"/>
    </row>
    <row r="85" customFormat="false" ht="12" hidden="false" customHeight="true" outlineLevel="0" collapsed="false">
      <c r="A85" s="49" t="s">
        <v>90</v>
      </c>
      <c r="B85" s="9"/>
      <c r="C85" s="9"/>
      <c r="D85" s="50"/>
      <c r="E85" s="9"/>
      <c r="F85" s="9"/>
      <c r="G85" s="9"/>
      <c r="H85" s="9"/>
      <c r="I85" s="9"/>
    </row>
    <row r="86" customFormat="false" ht="12" hidden="false" customHeight="true" outlineLevel="0" collapsed="false">
      <c r="A86" s="49" t="s">
        <v>91</v>
      </c>
      <c r="B86" s="9"/>
      <c r="C86" s="9"/>
      <c r="D86" s="9"/>
      <c r="E86" s="9"/>
      <c r="F86" s="9"/>
      <c r="G86" s="9"/>
      <c r="H86" s="9"/>
      <c r="I86" s="9"/>
    </row>
  </sheetData>
  <mergeCells count="1">
    <mergeCell ref="A2:I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23:37:46Z</dcterms:created>
  <dc:creator>情報企画室</dc:creator>
  <dc:description/>
  <dc:language>en-US</dc:language>
  <cp:lastModifiedBy>ok10717</cp:lastModifiedBy>
  <dcterms:modified xsi:type="dcterms:W3CDTF">2008-08-25T05:44:00Z</dcterms:modified>
  <cp:revision>0</cp:revision>
  <dc:subject/>
  <dc:title/>
</cp:coreProperties>
</file>