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3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r>
      <rPr>
        <sz val="14"/>
        <rFont val="ＭＳ 明朝"/>
        <family val="1"/>
        <charset val="128"/>
      </rPr>
      <t xml:space="preserve">273. </t>
    </r>
    <r>
      <rPr>
        <sz val="14"/>
        <rFont val="Noto Sans"/>
        <family val="2"/>
      </rPr>
      <t xml:space="preserve">農 林 水 産 施 設 被 害 状 況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円､所､</t>
    </r>
    <r>
      <rPr>
        <sz val="10"/>
        <rFont val="ＭＳ 明朝"/>
        <family val="1"/>
        <charset val="128"/>
      </rPr>
      <t xml:space="preserve">ha)</t>
    </r>
  </si>
  <si>
    <t xml:space="preserve">         農    業    関    係    被    害    額</t>
  </si>
  <si>
    <t xml:space="preserve">       林   野   関   係   被   害   額</t>
  </si>
  <si>
    <t xml:space="preserve">水産関係被害額</t>
  </si>
  <si>
    <t xml:space="preserve">年次および</t>
  </si>
  <si>
    <t xml:space="preserve">総     額</t>
  </si>
  <si>
    <t xml:space="preserve">農      地</t>
  </si>
  <si>
    <t xml:space="preserve">農  業  用  施  設</t>
  </si>
  <si>
    <t xml:space="preserve">総　  額</t>
  </si>
  <si>
    <t xml:space="preserve">林   地   崩   壊</t>
  </si>
  <si>
    <t xml:space="preserve">林  道</t>
  </si>
  <si>
    <t xml:space="preserve">漁          港</t>
  </si>
  <si>
    <t xml:space="preserve">市   郡</t>
  </si>
  <si>
    <t xml:space="preserve">面 積</t>
  </si>
  <si>
    <t xml:space="preserve">被  害  額</t>
  </si>
  <si>
    <t xml:space="preserve">個所数</t>
  </si>
  <si>
    <t xml:space="preserve"> 被  害  額</t>
  </si>
  <si>
    <t xml:space="preserve">平成７年　</t>
  </si>
  <si>
    <t xml:space="preserve">平成８年　</t>
  </si>
  <si>
    <t xml:space="preserve">平成９年　</t>
  </si>
  <si>
    <t xml:space="preserve">1</t>
  </si>
  <si>
    <t xml:space="preserve">大分市</t>
  </si>
  <si>
    <t xml:space="preserve">2</t>
  </si>
  <si>
    <t xml:space="preserve">別府市</t>
  </si>
  <si>
    <t xml:space="preserve">3</t>
  </si>
  <si>
    <t xml:space="preserve">中津市</t>
  </si>
  <si>
    <t xml:space="preserve">4</t>
  </si>
  <si>
    <t xml:space="preserve">日田市</t>
  </si>
  <si>
    <t xml:space="preserve">5</t>
  </si>
  <si>
    <t xml:space="preserve">佐伯市</t>
  </si>
  <si>
    <t xml:space="preserve">6</t>
  </si>
  <si>
    <t xml:space="preserve">臼杵市</t>
  </si>
  <si>
    <t xml:space="preserve">7</t>
  </si>
  <si>
    <t xml:space="preserve">津久見市</t>
  </si>
  <si>
    <t xml:space="preserve">8</t>
  </si>
  <si>
    <t xml:space="preserve">竹田市</t>
  </si>
  <si>
    <t xml:space="preserve">9</t>
  </si>
  <si>
    <t xml:space="preserve">豊後高田市</t>
  </si>
  <si>
    <t xml:space="preserve">10</t>
  </si>
  <si>
    <t xml:space="preserve">杵築市</t>
  </si>
  <si>
    <t xml:space="preserve">11</t>
  </si>
  <si>
    <t xml:space="preserve">宇佐市</t>
  </si>
  <si>
    <t xml:space="preserve">12</t>
  </si>
  <si>
    <t xml:space="preserve">西国東郡</t>
  </si>
  <si>
    <t xml:space="preserve">13</t>
  </si>
  <si>
    <t xml:space="preserve">東国東郡</t>
  </si>
  <si>
    <t xml:space="preserve">14</t>
  </si>
  <si>
    <t xml:space="preserve">速見郡</t>
  </si>
  <si>
    <t xml:space="preserve">15</t>
  </si>
  <si>
    <t xml:space="preserve">大分郡</t>
  </si>
  <si>
    <t xml:space="preserve">16</t>
  </si>
  <si>
    <t xml:space="preserve">北海部郡</t>
  </si>
  <si>
    <t xml:space="preserve">17</t>
  </si>
  <si>
    <t xml:space="preserve">南海部郡</t>
  </si>
  <si>
    <t xml:space="preserve">18</t>
  </si>
  <si>
    <t xml:space="preserve">大野郡</t>
  </si>
  <si>
    <t xml:space="preserve">19</t>
  </si>
  <si>
    <t xml:space="preserve">直入郡</t>
  </si>
  <si>
    <t xml:space="preserve">20</t>
  </si>
  <si>
    <t xml:space="preserve">玖珠郡</t>
  </si>
  <si>
    <t xml:space="preserve">21</t>
  </si>
  <si>
    <t xml:space="preserve">日田郡</t>
  </si>
  <si>
    <t xml:space="preserve">22</t>
  </si>
  <si>
    <t xml:space="preserve">下毛郡</t>
  </si>
  <si>
    <t xml:space="preserve">23</t>
  </si>
  <si>
    <t xml:space="preserve">宇佐郡</t>
  </si>
  <si>
    <t xml:space="preserve"> 資料：県農村整備課、森林保全課、林業振興課、漁港課</t>
  </si>
  <si>
    <t xml:space="preserve">　注）林地崩壊は年度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 * #,##0_ ;_ * &quot;\!-&quot;#,##0_ ;_ * \-_ ;_ @_ "/>
    <numFmt numFmtId="167" formatCode="_ * #,##0_ ;_ * \-#,##0_ ;_ * \-_ ;_ @_ "/>
    <numFmt numFmtId="168" formatCode="[$-409]General"/>
    <numFmt numFmtId="169" formatCode="0.00"/>
    <numFmt numFmtId="170" formatCode="0"/>
    <numFmt numFmtId="171" formatCode="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25"/>
    <col collapsed="false" customWidth="true" hidden="false" outlineLevel="0" max="3" min="3" style="1" width="11.37"/>
    <col collapsed="false" customWidth="true" hidden="false" outlineLevel="0" max="4" min="4" style="1" width="5.49"/>
    <col collapsed="false" customWidth="true" hidden="false" outlineLevel="0" max="5" min="5" style="1" width="10.49"/>
    <col collapsed="false" customWidth="true" hidden="false" outlineLevel="0" max="6" min="6" style="1" width="7.12"/>
    <col collapsed="false" customWidth="true" hidden="false" outlineLevel="0" max="8" min="7" style="1" width="11.37"/>
    <col collapsed="false" customWidth="true" hidden="false" outlineLevel="0" max="9" min="9" style="1" width="4.86"/>
    <col collapsed="false" customWidth="true" hidden="false" outlineLevel="0" max="10" min="10" style="1" width="11.62"/>
    <col collapsed="false" customWidth="true" hidden="false" outlineLevel="0" max="11" min="11" style="1" width="10.74"/>
    <col collapsed="false" customWidth="true" hidden="false" outlineLevel="0" max="12" min="12" style="1" width="5.12"/>
    <col collapsed="false" customWidth="true" hidden="false" outlineLevel="0" max="13" min="13" style="1" width="10.49"/>
    <col collapsed="false" customWidth="false" hidden="false" outlineLevel="0" max="257" min="14" style="1" width="8.99"/>
  </cols>
  <sheetData>
    <row r="1" customFormat="false" ht="21" hidden="false" customHeight="false" outlineLevel="0" collapsed="false">
      <c r="E1" s="2"/>
    </row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A3" s="4"/>
      <c r="B3" s="5" t="s">
        <v>1</v>
      </c>
      <c r="C3" s="6"/>
      <c r="D3" s="7"/>
      <c r="E3" s="7"/>
      <c r="F3" s="7"/>
      <c r="G3" s="7"/>
      <c r="H3" s="8"/>
      <c r="I3" s="8"/>
      <c r="J3" s="8"/>
      <c r="K3" s="8"/>
      <c r="L3" s="8"/>
      <c r="M3" s="8"/>
    </row>
    <row r="4" customFormat="false" ht="14.25" hidden="false" customHeight="false" outlineLevel="0" collapsed="false">
      <c r="A4" s="9"/>
      <c r="B4" s="9"/>
      <c r="C4" s="10" t="s">
        <v>2</v>
      </c>
      <c r="D4" s="11"/>
      <c r="E4" s="11"/>
      <c r="F4" s="11"/>
      <c r="G4" s="11"/>
      <c r="H4" s="12" t="s">
        <v>3</v>
      </c>
      <c r="I4" s="13"/>
      <c r="J4" s="13"/>
      <c r="K4" s="13"/>
      <c r="L4" s="14" t="s">
        <v>4</v>
      </c>
      <c r="M4" s="14"/>
    </row>
    <row r="5" customFormat="false" ht="13.5" hidden="false" customHeight="false" outlineLevel="0" collapsed="false">
      <c r="A5" s="15"/>
      <c r="B5" s="16" t="s">
        <v>5</v>
      </c>
      <c r="C5" s="17" t="s">
        <v>6</v>
      </c>
      <c r="D5" s="18" t="s">
        <v>7</v>
      </c>
      <c r="E5" s="18"/>
      <c r="F5" s="18" t="s">
        <v>8</v>
      </c>
      <c r="G5" s="18"/>
      <c r="H5" s="17" t="s">
        <v>9</v>
      </c>
      <c r="I5" s="18" t="s">
        <v>10</v>
      </c>
      <c r="J5" s="18"/>
      <c r="K5" s="17" t="s">
        <v>11</v>
      </c>
      <c r="L5" s="18" t="s">
        <v>12</v>
      </c>
      <c r="M5" s="18"/>
    </row>
    <row r="6" customFormat="false" ht="13.5" hidden="false" customHeight="false" outlineLevel="0" collapsed="false">
      <c r="A6" s="11"/>
      <c r="B6" s="19" t="s">
        <v>13</v>
      </c>
      <c r="C6" s="20"/>
      <c r="D6" s="18" t="s">
        <v>14</v>
      </c>
      <c r="E6" s="18" t="s">
        <v>15</v>
      </c>
      <c r="F6" s="18" t="s">
        <v>16</v>
      </c>
      <c r="G6" s="18" t="s">
        <v>15</v>
      </c>
      <c r="H6" s="20"/>
      <c r="I6" s="18" t="s">
        <v>14</v>
      </c>
      <c r="J6" s="10" t="s">
        <v>17</v>
      </c>
      <c r="K6" s="20"/>
      <c r="L6" s="18" t="s">
        <v>16</v>
      </c>
      <c r="M6" s="18" t="s">
        <v>15</v>
      </c>
    </row>
    <row r="7" customFormat="false" ht="13.5" hidden="false" customHeight="false" outlineLevel="0" collapsed="false">
      <c r="A7" s="4"/>
      <c r="B7" s="21" t="s">
        <v>18</v>
      </c>
      <c r="C7" s="22" t="n">
        <v>4187251</v>
      </c>
      <c r="D7" s="22" t="n">
        <v>131.1</v>
      </c>
      <c r="E7" s="22" t="n">
        <v>2061851</v>
      </c>
      <c r="F7" s="22" t="n">
        <v>945</v>
      </c>
      <c r="G7" s="22" t="n">
        <v>2125400</v>
      </c>
      <c r="H7" s="22" t="n">
        <v>613982</v>
      </c>
      <c r="I7" s="22" t="n">
        <v>0</v>
      </c>
      <c r="J7" s="22" t="n">
        <v>0</v>
      </c>
      <c r="K7" s="22" t="n">
        <v>613982</v>
      </c>
      <c r="L7" s="22" t="n">
        <v>10</v>
      </c>
      <c r="M7" s="22" t="n">
        <v>287901</v>
      </c>
    </row>
    <row r="8" customFormat="false" ht="13.5" hidden="false" customHeight="false" outlineLevel="0" collapsed="false">
      <c r="A8" s="4"/>
      <c r="B8" s="21" t="s">
        <v>19</v>
      </c>
      <c r="C8" s="22" t="n">
        <v>785138</v>
      </c>
      <c r="D8" s="22" t="n">
        <v>28.94</v>
      </c>
      <c r="E8" s="22" t="n">
        <v>301721</v>
      </c>
      <c r="F8" s="22" t="n">
        <v>215</v>
      </c>
      <c r="G8" s="22" t="n">
        <v>483417</v>
      </c>
      <c r="H8" s="22" t="n">
        <v>197882</v>
      </c>
      <c r="I8" s="22" t="n">
        <v>0</v>
      </c>
      <c r="J8" s="22" t="n">
        <v>0</v>
      </c>
      <c r="K8" s="22" t="n">
        <v>197882</v>
      </c>
      <c r="L8" s="22" t="n">
        <v>6</v>
      </c>
      <c r="M8" s="22" t="n">
        <v>33587</v>
      </c>
    </row>
    <row r="9" customFormat="false" ht="13.5" hidden="false" customHeight="false" outlineLevel="0" collapsed="false">
      <c r="A9" s="4"/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</row>
    <row r="10" s="28" customFormat="true" ht="13.5" hidden="false" customHeight="false" outlineLevel="0" collapsed="false">
      <c r="A10" s="25"/>
      <c r="B10" s="21" t="s">
        <v>20</v>
      </c>
      <c r="C10" s="26" t="n">
        <f aca="false">E10+G10</f>
        <v>10613708</v>
      </c>
      <c r="D10" s="26" t="n">
        <f aca="false">SUM(D12:D34)</f>
        <v>358.15</v>
      </c>
      <c r="E10" s="26" t="n">
        <f aca="false">SUM(E12:E34)</f>
        <v>4704335</v>
      </c>
      <c r="F10" s="26" t="n">
        <f aca="false">SUM(F12:F34)</f>
        <v>3123</v>
      </c>
      <c r="G10" s="26" t="n">
        <f aca="false">SUM(G12:G34)</f>
        <v>5909373</v>
      </c>
      <c r="H10" s="27" t="n">
        <f aca="false">J10+K10</f>
        <v>1247138</v>
      </c>
      <c r="I10" s="26" t="n">
        <f aca="false">SUM(I12:I34)</f>
        <v>0.17</v>
      </c>
      <c r="J10" s="26" t="n">
        <f aca="false">SUM(J12:J34)</f>
        <v>50000</v>
      </c>
      <c r="K10" s="27" t="n">
        <f aca="false">SUM(K12:K34)</f>
        <v>1197138</v>
      </c>
      <c r="L10" s="26" t="n">
        <f aca="false">SUM(L12:L34)</f>
        <v>36</v>
      </c>
      <c r="M10" s="26" t="n">
        <f aca="false">SUM(M12:M34)</f>
        <v>375445</v>
      </c>
    </row>
    <row r="11" customFormat="false" ht="13.5" hidden="false" customHeight="false" outlineLevel="0" collapsed="false">
      <c r="A11" s="4"/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</row>
    <row r="12" customFormat="false" ht="13.5" hidden="false" customHeight="false" outlineLevel="0" collapsed="false">
      <c r="A12" s="29" t="s">
        <v>21</v>
      </c>
      <c r="B12" s="30" t="s">
        <v>22</v>
      </c>
      <c r="C12" s="31" t="n">
        <f aca="false">E12+G12</f>
        <v>233623</v>
      </c>
      <c r="D12" s="32" t="n">
        <v>1.7</v>
      </c>
      <c r="E12" s="22" t="n">
        <v>18816</v>
      </c>
      <c r="F12" s="22" t="n">
        <v>46</v>
      </c>
      <c r="G12" s="33" t="n">
        <v>214807</v>
      </c>
      <c r="H12" s="24" t="n">
        <f aca="false">J12+K12</f>
        <v>2200</v>
      </c>
      <c r="I12" s="34" t="n">
        <v>0</v>
      </c>
      <c r="J12" s="22" t="n">
        <v>0</v>
      </c>
      <c r="K12" s="22" t="n">
        <v>2200</v>
      </c>
      <c r="L12" s="22" t="n">
        <v>0</v>
      </c>
      <c r="M12" s="22" t="n">
        <v>0</v>
      </c>
    </row>
    <row r="13" customFormat="false" ht="13.5" hidden="false" customHeight="false" outlineLevel="0" collapsed="false">
      <c r="A13" s="29" t="s">
        <v>23</v>
      </c>
      <c r="B13" s="30" t="s">
        <v>24</v>
      </c>
      <c r="C13" s="31" t="n">
        <f aca="false">E13+G13</f>
        <v>214226</v>
      </c>
      <c r="D13" s="32" t="n">
        <v>7.05</v>
      </c>
      <c r="E13" s="22" t="n">
        <v>150567</v>
      </c>
      <c r="F13" s="22" t="n">
        <v>29</v>
      </c>
      <c r="G13" s="33" t="n">
        <v>63659</v>
      </c>
      <c r="H13" s="24" t="n">
        <f aca="false">J13+K13</f>
        <v>17524</v>
      </c>
      <c r="I13" s="34" t="n">
        <v>0</v>
      </c>
      <c r="J13" s="22" t="n">
        <v>0</v>
      </c>
      <c r="K13" s="22" t="n">
        <v>17524</v>
      </c>
      <c r="L13" s="22" t="n">
        <v>0</v>
      </c>
      <c r="M13" s="22" t="n">
        <v>0</v>
      </c>
    </row>
    <row r="14" customFormat="false" ht="13.5" hidden="false" customHeight="false" outlineLevel="0" collapsed="false">
      <c r="A14" s="29" t="s">
        <v>25</v>
      </c>
      <c r="B14" s="30" t="s">
        <v>26</v>
      </c>
      <c r="C14" s="31" t="n">
        <f aca="false">E14+G14</f>
        <v>15109</v>
      </c>
      <c r="D14" s="32" t="n">
        <v>0.74</v>
      </c>
      <c r="E14" s="22" t="n">
        <v>5257</v>
      </c>
      <c r="F14" s="35" t="n">
        <v>8</v>
      </c>
      <c r="G14" s="33" t="n">
        <v>9852</v>
      </c>
      <c r="H14" s="24" t="n">
        <f aca="false">J14+K14</f>
        <v>0</v>
      </c>
      <c r="I14" s="34" t="n">
        <v>0</v>
      </c>
      <c r="J14" s="22" t="n">
        <v>0</v>
      </c>
      <c r="K14" s="22" t="n">
        <v>0</v>
      </c>
      <c r="L14" s="22" t="n">
        <v>1</v>
      </c>
      <c r="M14" s="22" t="n">
        <v>13985</v>
      </c>
    </row>
    <row r="15" customFormat="false" ht="13.5" hidden="false" customHeight="false" outlineLevel="0" collapsed="false">
      <c r="A15" s="29" t="s">
        <v>27</v>
      </c>
      <c r="B15" s="30" t="s">
        <v>28</v>
      </c>
      <c r="C15" s="24" t="n">
        <f aca="false">E15+G15</f>
        <v>105239</v>
      </c>
      <c r="D15" s="32" t="n">
        <v>1.9</v>
      </c>
      <c r="E15" s="22" t="n">
        <v>29864</v>
      </c>
      <c r="F15" s="35" t="n">
        <v>46</v>
      </c>
      <c r="G15" s="33" t="n">
        <v>75375</v>
      </c>
      <c r="H15" s="24" t="n">
        <f aca="false">J15+K15</f>
        <v>3500</v>
      </c>
      <c r="I15" s="34" t="n">
        <v>0</v>
      </c>
      <c r="J15" s="22" t="n">
        <v>0</v>
      </c>
      <c r="K15" s="22" t="n">
        <v>3500</v>
      </c>
      <c r="L15" s="22" t="n">
        <v>0</v>
      </c>
      <c r="M15" s="22" t="n">
        <v>0</v>
      </c>
    </row>
    <row r="16" customFormat="false" ht="13.5" hidden="false" customHeight="false" outlineLevel="0" collapsed="false">
      <c r="A16" s="29" t="s">
        <v>29</v>
      </c>
      <c r="B16" s="30" t="s">
        <v>30</v>
      </c>
      <c r="C16" s="31" t="n">
        <f aca="false">E16+G16</f>
        <v>26696</v>
      </c>
      <c r="D16" s="32" t="n">
        <v>0.22</v>
      </c>
      <c r="E16" s="22" t="n">
        <v>5044</v>
      </c>
      <c r="F16" s="22" t="n">
        <v>8</v>
      </c>
      <c r="G16" s="33" t="n">
        <v>21652</v>
      </c>
      <c r="H16" s="24" t="n">
        <f aca="false">J16+K16</f>
        <v>125508</v>
      </c>
      <c r="I16" s="34" t="n">
        <v>0</v>
      </c>
      <c r="J16" s="22" t="n">
        <v>0</v>
      </c>
      <c r="K16" s="22" t="n">
        <v>125508</v>
      </c>
      <c r="L16" s="22" t="n">
        <v>4</v>
      </c>
      <c r="M16" s="22" t="n">
        <v>4267</v>
      </c>
    </row>
    <row r="17" customFormat="false" ht="13.5" hidden="false" customHeight="false" outlineLevel="0" collapsed="false">
      <c r="A17" s="29" t="s">
        <v>31</v>
      </c>
      <c r="B17" s="30" t="s">
        <v>32</v>
      </c>
      <c r="C17" s="31" t="n">
        <f aca="false">E17+G17</f>
        <v>64530</v>
      </c>
      <c r="D17" s="32" t="n">
        <v>1.12</v>
      </c>
      <c r="E17" s="22" t="n">
        <v>23277</v>
      </c>
      <c r="F17" s="35" t="n">
        <v>30</v>
      </c>
      <c r="G17" s="33" t="n">
        <v>41253</v>
      </c>
      <c r="H17" s="24" t="n">
        <f aca="false">J17+K17</f>
        <v>25601</v>
      </c>
      <c r="I17" s="34" t="n">
        <v>0</v>
      </c>
      <c r="J17" s="22" t="n">
        <v>0</v>
      </c>
      <c r="K17" s="22" t="n">
        <v>25601</v>
      </c>
      <c r="L17" s="22" t="n">
        <v>1</v>
      </c>
      <c r="M17" s="22" t="n">
        <v>4585</v>
      </c>
    </row>
    <row r="18" customFormat="false" ht="13.5" hidden="false" customHeight="false" outlineLevel="0" collapsed="false">
      <c r="A18" s="29" t="s">
        <v>33</v>
      </c>
      <c r="B18" s="30" t="s">
        <v>34</v>
      </c>
      <c r="C18" s="31" t="n">
        <f aca="false">E18+G18</f>
        <v>18377</v>
      </c>
      <c r="D18" s="32" t="n">
        <v>0</v>
      </c>
      <c r="E18" s="22" t="n">
        <v>0</v>
      </c>
      <c r="F18" s="35" t="n">
        <v>10</v>
      </c>
      <c r="G18" s="33" t="n">
        <v>18377</v>
      </c>
      <c r="H18" s="24" t="n">
        <f aca="false">J18+K18</f>
        <v>61472</v>
      </c>
      <c r="I18" s="34" t="n">
        <v>0</v>
      </c>
      <c r="J18" s="22" t="n">
        <v>0</v>
      </c>
      <c r="K18" s="22" t="n">
        <v>61472</v>
      </c>
      <c r="L18" s="22" t="n">
        <v>4</v>
      </c>
      <c r="M18" s="22" t="n">
        <v>17080</v>
      </c>
    </row>
    <row r="19" customFormat="false" ht="13.5" hidden="false" customHeight="false" outlineLevel="0" collapsed="false">
      <c r="A19" s="29" t="s">
        <v>35</v>
      </c>
      <c r="B19" s="30" t="s">
        <v>36</v>
      </c>
      <c r="C19" s="24" t="n">
        <f aca="false">E19+G19</f>
        <v>613823</v>
      </c>
      <c r="D19" s="32" t="n">
        <v>25.88</v>
      </c>
      <c r="E19" s="22" t="n">
        <v>409990</v>
      </c>
      <c r="F19" s="35" t="n">
        <v>130</v>
      </c>
      <c r="G19" s="33" t="n">
        <v>203833</v>
      </c>
      <c r="H19" s="24" t="n">
        <f aca="false">J19+K19</f>
        <v>1000</v>
      </c>
      <c r="I19" s="34" t="n">
        <v>0</v>
      </c>
      <c r="J19" s="22" t="n">
        <v>0</v>
      </c>
      <c r="K19" s="22" t="n">
        <v>1000</v>
      </c>
      <c r="L19" s="22" t="n">
        <v>0</v>
      </c>
      <c r="M19" s="22" t="n">
        <v>0</v>
      </c>
    </row>
    <row r="20" customFormat="false" ht="13.5" hidden="false" customHeight="false" outlineLevel="0" collapsed="false">
      <c r="A20" s="29" t="s">
        <v>37</v>
      </c>
      <c r="B20" s="30" t="s">
        <v>38</v>
      </c>
      <c r="C20" s="31" t="n">
        <f aca="false">E20+G20</f>
        <v>87029</v>
      </c>
      <c r="D20" s="32" t="n">
        <v>0.58</v>
      </c>
      <c r="E20" s="22" t="n">
        <v>9287</v>
      </c>
      <c r="F20" s="22" t="n">
        <v>18</v>
      </c>
      <c r="G20" s="33" t="n">
        <v>77742</v>
      </c>
      <c r="H20" s="24" t="n">
        <f aca="false">J20+K20</f>
        <v>3000</v>
      </c>
      <c r="I20" s="34" t="n">
        <v>0</v>
      </c>
      <c r="J20" s="22" t="n">
        <v>0</v>
      </c>
      <c r="K20" s="22" t="n">
        <v>3000</v>
      </c>
      <c r="L20" s="22" t="n">
        <v>0</v>
      </c>
      <c r="M20" s="22" t="n">
        <v>0</v>
      </c>
    </row>
    <row r="21" customFormat="false" ht="13.5" hidden="false" customHeight="false" outlineLevel="0" collapsed="false">
      <c r="A21" s="4" t="s">
        <v>39</v>
      </c>
      <c r="B21" s="30" t="s">
        <v>40</v>
      </c>
      <c r="C21" s="24" t="n">
        <f aca="false">E21+G21</f>
        <v>1533654</v>
      </c>
      <c r="D21" s="32" t="n">
        <v>44.33</v>
      </c>
      <c r="E21" s="22" t="n">
        <v>598233</v>
      </c>
      <c r="F21" s="35" t="n">
        <v>514</v>
      </c>
      <c r="G21" s="22" t="n">
        <v>935421</v>
      </c>
      <c r="H21" s="24" t="n">
        <f aca="false">J21+K21</f>
        <v>17725</v>
      </c>
      <c r="I21" s="34" t="n">
        <v>0</v>
      </c>
      <c r="J21" s="22" t="n">
        <v>0</v>
      </c>
      <c r="K21" s="22" t="n">
        <v>17725</v>
      </c>
      <c r="L21" s="22" t="n">
        <v>1</v>
      </c>
      <c r="M21" s="22" t="n">
        <v>7037</v>
      </c>
    </row>
    <row r="22" customFormat="false" ht="13.5" hidden="false" customHeight="false" outlineLevel="0" collapsed="false">
      <c r="A22" s="4" t="s">
        <v>41</v>
      </c>
      <c r="B22" s="30" t="s">
        <v>42</v>
      </c>
      <c r="C22" s="31" t="n">
        <f aca="false">E22+G22</f>
        <v>132990</v>
      </c>
      <c r="D22" s="32" t="n">
        <v>0.3</v>
      </c>
      <c r="E22" s="22" t="n">
        <v>956</v>
      </c>
      <c r="F22" s="35" t="n">
        <v>26</v>
      </c>
      <c r="G22" s="33" t="n">
        <v>132034</v>
      </c>
      <c r="H22" s="24" t="n">
        <f aca="false">J22+K22</f>
        <v>0</v>
      </c>
      <c r="I22" s="34" t="n">
        <v>0</v>
      </c>
      <c r="J22" s="22" t="n">
        <v>0</v>
      </c>
      <c r="K22" s="22" t="n">
        <v>0</v>
      </c>
      <c r="L22" s="22" t="n">
        <v>10</v>
      </c>
      <c r="M22" s="22" t="n">
        <v>240967</v>
      </c>
    </row>
    <row r="23" customFormat="false" ht="13.5" hidden="false" customHeight="false" outlineLevel="0" collapsed="false">
      <c r="A23" s="4" t="s">
        <v>43</v>
      </c>
      <c r="B23" s="30" t="s">
        <v>44</v>
      </c>
      <c r="C23" s="24" t="n">
        <f aca="false">E23+G23</f>
        <v>125936</v>
      </c>
      <c r="D23" s="32" t="n">
        <v>4.97</v>
      </c>
      <c r="E23" s="22" t="n">
        <v>54468</v>
      </c>
      <c r="F23" s="22" t="n">
        <v>46</v>
      </c>
      <c r="G23" s="33" t="n">
        <v>71468</v>
      </c>
      <c r="H23" s="24" t="n">
        <f aca="false">J23+K23</f>
        <v>14025</v>
      </c>
      <c r="I23" s="34" t="n">
        <v>0</v>
      </c>
      <c r="J23" s="22" t="n">
        <v>0</v>
      </c>
      <c r="K23" s="22" t="n">
        <v>14025</v>
      </c>
      <c r="L23" s="22" t="n">
        <v>3</v>
      </c>
      <c r="M23" s="22" t="n">
        <v>30111</v>
      </c>
    </row>
    <row r="24" customFormat="false" ht="13.5" hidden="false" customHeight="false" outlineLevel="0" collapsed="false">
      <c r="A24" s="4" t="s">
        <v>45</v>
      </c>
      <c r="B24" s="30" t="s">
        <v>46</v>
      </c>
      <c r="C24" s="31" t="n">
        <f aca="false">E24+G24</f>
        <v>1087220</v>
      </c>
      <c r="D24" s="32" t="n">
        <v>23.55</v>
      </c>
      <c r="E24" s="22" t="n">
        <v>304806</v>
      </c>
      <c r="F24" s="35" t="n">
        <v>421</v>
      </c>
      <c r="G24" s="33" t="n">
        <v>782414</v>
      </c>
      <c r="H24" s="24" t="n">
        <f aca="false">J24+K24</f>
        <v>3936</v>
      </c>
      <c r="I24" s="34" t="n">
        <v>0</v>
      </c>
      <c r="J24" s="22" t="n">
        <v>0</v>
      </c>
      <c r="K24" s="22" t="n">
        <v>3936</v>
      </c>
      <c r="L24" s="22" t="n">
        <v>7</v>
      </c>
      <c r="M24" s="22" t="n">
        <v>28793</v>
      </c>
    </row>
    <row r="25" customFormat="false" ht="13.5" hidden="false" customHeight="false" outlineLevel="0" collapsed="false">
      <c r="A25" s="4" t="s">
        <v>47</v>
      </c>
      <c r="B25" s="30" t="s">
        <v>48</v>
      </c>
      <c r="C25" s="24" t="n">
        <f aca="false">E25+G25</f>
        <v>1029189</v>
      </c>
      <c r="D25" s="32" t="n">
        <v>41.02</v>
      </c>
      <c r="E25" s="22" t="n">
        <v>492379</v>
      </c>
      <c r="F25" s="22" t="n">
        <v>326</v>
      </c>
      <c r="G25" s="33" t="n">
        <v>536810</v>
      </c>
      <c r="H25" s="24" t="n">
        <f aca="false">J25+K25</f>
        <v>82996</v>
      </c>
      <c r="I25" s="34" t="n">
        <v>0</v>
      </c>
      <c r="J25" s="22" t="n">
        <v>0</v>
      </c>
      <c r="K25" s="22" t="n">
        <v>82996</v>
      </c>
      <c r="L25" s="22" t="n">
        <v>0</v>
      </c>
      <c r="M25" s="22" t="n">
        <v>0</v>
      </c>
    </row>
    <row r="26" customFormat="false" ht="13.5" hidden="false" customHeight="false" outlineLevel="0" collapsed="false">
      <c r="A26" s="4" t="s">
        <v>49</v>
      </c>
      <c r="B26" s="30" t="s">
        <v>50</v>
      </c>
      <c r="C26" s="31" t="n">
        <f aca="false">E26+G26</f>
        <v>1072512</v>
      </c>
      <c r="D26" s="32" t="n">
        <v>40.81</v>
      </c>
      <c r="E26" s="22" t="n">
        <v>616388</v>
      </c>
      <c r="F26" s="35" t="n">
        <v>237</v>
      </c>
      <c r="G26" s="33" t="n">
        <v>456124</v>
      </c>
      <c r="H26" s="24" t="n">
        <f aca="false">J26+K26</f>
        <v>42340</v>
      </c>
      <c r="I26" s="34" t="n">
        <v>0</v>
      </c>
      <c r="J26" s="22" t="n">
        <v>0</v>
      </c>
      <c r="K26" s="22" t="n">
        <v>42340</v>
      </c>
      <c r="L26" s="22" t="n">
        <v>0</v>
      </c>
      <c r="M26" s="22" t="n">
        <v>0</v>
      </c>
    </row>
    <row r="27" customFormat="false" ht="13.5" hidden="false" customHeight="false" outlineLevel="0" collapsed="false">
      <c r="A27" s="4" t="s">
        <v>51</v>
      </c>
      <c r="B27" s="30" t="s">
        <v>52</v>
      </c>
      <c r="C27" s="24" t="n">
        <f aca="false">E27+G27</f>
        <v>12278</v>
      </c>
      <c r="D27" s="32" t="n">
        <v>0.02</v>
      </c>
      <c r="E27" s="22" t="n">
        <v>1055</v>
      </c>
      <c r="F27" s="22" t="n">
        <v>7</v>
      </c>
      <c r="G27" s="33" t="n">
        <v>11223</v>
      </c>
      <c r="H27" s="24" t="n">
        <f aca="false">J27+K27</f>
        <v>0</v>
      </c>
      <c r="I27" s="34" t="n">
        <v>0</v>
      </c>
      <c r="J27" s="22" t="n">
        <v>0</v>
      </c>
      <c r="K27" s="22" t="n">
        <v>0</v>
      </c>
      <c r="L27" s="22" t="n">
        <v>2</v>
      </c>
      <c r="M27" s="22" t="n">
        <v>6056</v>
      </c>
    </row>
    <row r="28" customFormat="false" ht="13.5" hidden="false" customHeight="false" outlineLevel="0" collapsed="false">
      <c r="A28" s="4" t="s">
        <v>53</v>
      </c>
      <c r="B28" s="30" t="s">
        <v>54</v>
      </c>
      <c r="C28" s="31" t="n">
        <f aca="false">E28+G28</f>
        <v>202497</v>
      </c>
      <c r="D28" s="32" t="n">
        <v>4.58</v>
      </c>
      <c r="E28" s="22" t="n">
        <v>37990</v>
      </c>
      <c r="F28" s="35" t="n">
        <v>60</v>
      </c>
      <c r="G28" s="33" t="n">
        <v>164507</v>
      </c>
      <c r="H28" s="24" t="n">
        <f aca="false">J28+K28</f>
        <v>396055</v>
      </c>
      <c r="I28" s="34" t="n">
        <v>0.17</v>
      </c>
      <c r="J28" s="22" t="n">
        <v>50000</v>
      </c>
      <c r="K28" s="22" t="n">
        <v>346055</v>
      </c>
      <c r="L28" s="22" t="n">
        <v>3</v>
      </c>
      <c r="M28" s="22" t="n">
        <v>22564</v>
      </c>
    </row>
    <row r="29" customFormat="false" ht="13.5" hidden="false" customHeight="false" outlineLevel="0" collapsed="false">
      <c r="A29" s="4" t="s">
        <v>55</v>
      </c>
      <c r="B29" s="30" t="s">
        <v>56</v>
      </c>
      <c r="C29" s="24" t="n">
        <f aca="false">E29+G29</f>
        <v>1799113</v>
      </c>
      <c r="D29" s="32" t="n">
        <v>74.7</v>
      </c>
      <c r="E29" s="22" t="n">
        <v>997886</v>
      </c>
      <c r="F29" s="35" t="n">
        <v>541</v>
      </c>
      <c r="G29" s="33" t="n">
        <v>801227</v>
      </c>
      <c r="H29" s="24" t="n">
        <f aca="false">J29+K29</f>
        <v>234655</v>
      </c>
      <c r="I29" s="34" t="n">
        <v>0</v>
      </c>
      <c r="J29" s="22" t="n">
        <v>0</v>
      </c>
      <c r="K29" s="22" t="n">
        <v>234655</v>
      </c>
      <c r="L29" s="22" t="n">
        <v>0</v>
      </c>
      <c r="M29" s="22" t="n">
        <v>0</v>
      </c>
    </row>
    <row r="30" customFormat="false" ht="13.5" hidden="false" customHeight="false" outlineLevel="0" collapsed="false">
      <c r="A30" s="4" t="s">
        <v>57</v>
      </c>
      <c r="B30" s="30" t="s">
        <v>58</v>
      </c>
      <c r="C30" s="24" t="n">
        <f aca="false">E30+G30</f>
        <v>519332</v>
      </c>
      <c r="D30" s="32" t="n">
        <v>27.3</v>
      </c>
      <c r="E30" s="22" t="n">
        <v>193104</v>
      </c>
      <c r="F30" s="35" t="n">
        <v>162</v>
      </c>
      <c r="G30" s="33" t="n">
        <v>326228</v>
      </c>
      <c r="H30" s="24" t="n">
        <f aca="false">J30+K30</f>
        <v>62099</v>
      </c>
      <c r="I30" s="34" t="n">
        <v>0</v>
      </c>
      <c r="J30" s="22" t="n">
        <v>0</v>
      </c>
      <c r="K30" s="22" t="n">
        <v>62099</v>
      </c>
      <c r="L30" s="22" t="n">
        <v>0</v>
      </c>
      <c r="M30" s="22" t="n">
        <v>0</v>
      </c>
    </row>
    <row r="31" customFormat="false" ht="13.5" hidden="false" customHeight="false" outlineLevel="0" collapsed="false">
      <c r="A31" s="4" t="s">
        <v>59</v>
      </c>
      <c r="B31" s="30" t="s">
        <v>60</v>
      </c>
      <c r="C31" s="24" t="n">
        <f aca="false">E31+G31</f>
        <v>817612</v>
      </c>
      <c r="D31" s="32" t="n">
        <v>22.57</v>
      </c>
      <c r="E31" s="22" t="n">
        <v>360797</v>
      </c>
      <c r="F31" s="35" t="n">
        <v>185</v>
      </c>
      <c r="G31" s="33" t="n">
        <v>456815</v>
      </c>
      <c r="H31" s="24" t="n">
        <f aca="false">J31+K31</f>
        <v>650</v>
      </c>
      <c r="I31" s="34" t="n">
        <v>0</v>
      </c>
      <c r="J31" s="22" t="n">
        <v>0</v>
      </c>
      <c r="K31" s="22" t="n">
        <v>650</v>
      </c>
      <c r="L31" s="22" t="n">
        <v>0</v>
      </c>
      <c r="M31" s="22" t="n">
        <v>0</v>
      </c>
    </row>
    <row r="32" customFormat="false" ht="13.5" hidden="false" customHeight="false" outlineLevel="0" collapsed="false">
      <c r="A32" s="4" t="s">
        <v>61</v>
      </c>
      <c r="B32" s="30" t="s">
        <v>62</v>
      </c>
      <c r="C32" s="31" t="n">
        <f aca="false">E32+G32</f>
        <v>118863</v>
      </c>
      <c r="D32" s="32" t="n">
        <v>3.77</v>
      </c>
      <c r="E32" s="22" t="n">
        <v>71163</v>
      </c>
      <c r="F32" s="35" t="n">
        <v>32</v>
      </c>
      <c r="G32" s="22" t="n">
        <v>47700</v>
      </c>
      <c r="H32" s="24" t="n">
        <f aca="false">J32+K32</f>
        <v>46688</v>
      </c>
      <c r="I32" s="34" t="n">
        <v>0</v>
      </c>
      <c r="J32" s="22" t="n">
        <v>0</v>
      </c>
      <c r="K32" s="22" t="n">
        <v>46688</v>
      </c>
      <c r="L32" s="22" t="n">
        <v>0</v>
      </c>
      <c r="M32" s="22" t="n">
        <v>0</v>
      </c>
    </row>
    <row r="33" customFormat="false" ht="13.5" hidden="false" customHeight="false" outlineLevel="0" collapsed="false">
      <c r="A33" s="4" t="s">
        <v>63</v>
      </c>
      <c r="B33" s="30" t="s">
        <v>64</v>
      </c>
      <c r="C33" s="31" t="n">
        <f aca="false">E33+G33</f>
        <v>148305</v>
      </c>
      <c r="D33" s="32" t="n">
        <v>7.54</v>
      </c>
      <c r="E33" s="22" t="n">
        <v>81569</v>
      </c>
      <c r="F33" s="35" t="n">
        <v>35</v>
      </c>
      <c r="G33" s="33" t="n">
        <v>66736</v>
      </c>
      <c r="H33" s="24" t="n">
        <f aca="false">J33+K33</f>
        <v>72456</v>
      </c>
      <c r="I33" s="34" t="n">
        <v>0</v>
      </c>
      <c r="J33" s="22" t="n">
        <v>0</v>
      </c>
      <c r="K33" s="22" t="n">
        <v>72456</v>
      </c>
      <c r="L33" s="22" t="n">
        <v>0</v>
      </c>
      <c r="M33" s="22" t="n">
        <v>0</v>
      </c>
    </row>
    <row r="34" customFormat="false" ht="13.5" hidden="false" customHeight="false" outlineLevel="0" collapsed="false">
      <c r="A34" s="36" t="s">
        <v>65</v>
      </c>
      <c r="B34" s="37" t="s">
        <v>66</v>
      </c>
      <c r="C34" s="38" t="n">
        <f aca="false">E34+G34</f>
        <v>635555</v>
      </c>
      <c r="D34" s="39" t="n">
        <v>23.5</v>
      </c>
      <c r="E34" s="40" t="n">
        <v>241439</v>
      </c>
      <c r="F34" s="41" t="n">
        <v>206</v>
      </c>
      <c r="G34" s="40" t="n">
        <v>394116</v>
      </c>
      <c r="H34" s="42" t="n">
        <f aca="false">J34+K34</f>
        <v>33708</v>
      </c>
      <c r="I34" s="43" t="n">
        <v>0</v>
      </c>
      <c r="J34" s="40" t="n">
        <v>0</v>
      </c>
      <c r="K34" s="40" t="n">
        <v>33708</v>
      </c>
      <c r="L34" s="40" t="n">
        <v>0</v>
      </c>
      <c r="M34" s="40" t="n">
        <v>0</v>
      </c>
    </row>
    <row r="35" customFormat="false" ht="13.5" hidden="false" customHeight="false" outlineLevel="0" collapsed="false">
      <c r="A35" s="44"/>
      <c r="B35" s="45" t="s">
        <v>67</v>
      </c>
      <c r="C35" s="31"/>
      <c r="D35" s="32"/>
      <c r="E35" s="22"/>
      <c r="F35" s="35"/>
      <c r="G35" s="22"/>
      <c r="H35" s="24"/>
      <c r="I35" s="34"/>
      <c r="J35" s="22"/>
      <c r="K35" s="22"/>
      <c r="L35" s="22"/>
      <c r="M35" s="22"/>
    </row>
    <row r="36" s="50" customFormat="true" ht="12" hidden="false" customHeight="false" outlineLevel="0" collapsed="false">
      <c r="A36" s="4"/>
      <c r="B36" s="46" t="s">
        <v>68</v>
      </c>
      <c r="C36" s="4"/>
      <c r="D36" s="47"/>
      <c r="E36" s="4"/>
      <c r="F36" s="4"/>
      <c r="G36" s="48"/>
      <c r="H36" s="47"/>
      <c r="I36" s="4"/>
      <c r="J36" s="48"/>
      <c r="K36" s="44"/>
      <c r="L36" s="49"/>
      <c r="M36" s="44"/>
    </row>
  </sheetData>
  <mergeCells count="6">
    <mergeCell ref="A2:M2"/>
    <mergeCell ref="L4:M4"/>
    <mergeCell ref="D5:E5"/>
    <mergeCell ref="F5:G5"/>
    <mergeCell ref="I5:J5"/>
    <mergeCell ref="L5:M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9T00:41:02Z</dcterms:created>
  <dc:creator>情報企画室</dc:creator>
  <dc:description/>
  <dc:language>en-US</dc:language>
  <cp:lastModifiedBy>情報企画室</cp:lastModifiedBy>
  <cp:lastPrinted>1999-03-19T00:42:10Z</cp:lastPrinted>
  <cp:revision>0</cp:revision>
  <dc:subject/>
  <dc:title/>
</cp:coreProperties>
</file>