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4"/>
        <rFont val="ＭＳ 明朝"/>
        <family val="1"/>
        <charset val="128"/>
      </rPr>
      <t xml:space="preserve"> 270</t>
    </r>
    <r>
      <rPr>
        <sz val="14"/>
        <rFont val="Noto Sans"/>
        <family val="2"/>
      </rPr>
      <t xml:space="preserve">．日帰り・宿泊別及び発地別観光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表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番号</t>
  </si>
  <si>
    <t xml:space="preserve">  客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除福岡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６年</t>
  </si>
  <si>
    <t xml:space="preserve">平成７年　</t>
  </si>
  <si>
    <t xml:space="preserve">平成８年　</t>
  </si>
  <si>
    <t xml:space="preserve">平成９年　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;[RED]\-0.0\ "/>
    <numFmt numFmtId="168" formatCode="#,##0_ "/>
    <numFmt numFmtId="169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7" min="11" style="0" width="13.36"/>
    <col collapsed="false" customWidth="true" hidden="false" outlineLevel="0" max="18" min="18" style="0" width="3.49"/>
    <col collapsed="false" customWidth="true" hidden="false" outlineLevel="0" max="20" min="20" style="0" width="10.87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4.25" hidden="false" customHeight="true" outlineLevel="0" collapsed="false">
      <c r="A4" s="9" t="s">
        <v>2</v>
      </c>
      <c r="B4" s="9"/>
      <c r="C4" s="10"/>
      <c r="D4" s="11" t="s">
        <v>3</v>
      </c>
      <c r="E4" s="11"/>
      <c r="F4" s="11"/>
      <c r="G4" s="11"/>
      <c r="H4" s="12"/>
      <c r="I4" s="13" t="s">
        <v>4</v>
      </c>
      <c r="J4" s="13"/>
      <c r="K4" s="13"/>
      <c r="L4" s="13"/>
      <c r="M4" s="13"/>
      <c r="N4" s="12"/>
      <c r="O4" s="12"/>
      <c r="P4" s="12"/>
      <c r="Q4" s="12"/>
      <c r="R4" s="14" t="s">
        <v>5</v>
      </c>
    </row>
    <row r="5" customFormat="false" ht="13.5" hidden="false" customHeight="true" outlineLevel="0" collapsed="false">
      <c r="A5" s="15" t="s">
        <v>6</v>
      </c>
      <c r="B5" s="15"/>
      <c r="C5" s="16" t="s">
        <v>7</v>
      </c>
      <c r="D5" s="16"/>
      <c r="E5" s="16" t="s">
        <v>8</v>
      </c>
      <c r="F5" s="16"/>
      <c r="G5" s="16" t="s">
        <v>9</v>
      </c>
      <c r="H5" s="16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4" t="s">
        <v>19</v>
      </c>
    </row>
    <row r="6" customFormat="false" ht="13.5" hidden="false" customHeight="false" outlineLevel="0" collapsed="false">
      <c r="A6" s="12"/>
      <c r="B6" s="12"/>
      <c r="C6" s="16" t="s">
        <v>20</v>
      </c>
      <c r="D6" s="16" t="s">
        <v>21</v>
      </c>
      <c r="E6" s="16" t="s">
        <v>20</v>
      </c>
      <c r="F6" s="16" t="s">
        <v>21</v>
      </c>
      <c r="G6" s="16" t="s">
        <v>20</v>
      </c>
      <c r="H6" s="16" t="s">
        <v>21</v>
      </c>
      <c r="I6" s="10"/>
      <c r="J6" s="10"/>
      <c r="K6" s="18" t="s">
        <v>22</v>
      </c>
      <c r="L6" s="19"/>
      <c r="M6" s="19"/>
      <c r="N6" s="19"/>
      <c r="O6" s="19"/>
      <c r="P6" s="19"/>
      <c r="Q6" s="19"/>
      <c r="R6" s="19" t="s">
        <v>23</v>
      </c>
    </row>
    <row r="7" customFormat="false" ht="13.5" hidden="false" customHeight="true" outlineLevel="0" collapsed="false">
      <c r="A7" s="20" t="s">
        <v>24</v>
      </c>
      <c r="B7" s="20"/>
      <c r="C7" s="21" t="n">
        <v>38699677</v>
      </c>
      <c r="D7" s="22" t="n">
        <v>100</v>
      </c>
      <c r="E7" s="21" t="n">
        <v>8104411</v>
      </c>
      <c r="F7" s="22" t="n">
        <v>100</v>
      </c>
      <c r="G7" s="21" t="n">
        <v>46804088</v>
      </c>
      <c r="H7" s="22" t="n">
        <v>100</v>
      </c>
      <c r="I7" s="21" t="n">
        <v>11871237</v>
      </c>
      <c r="J7" s="21" t="n">
        <v>14205595</v>
      </c>
      <c r="K7" s="21" t="n">
        <v>8010405</v>
      </c>
      <c r="L7" s="21" t="n">
        <v>1987098</v>
      </c>
      <c r="M7" s="21" t="n">
        <v>3779736</v>
      </c>
      <c r="N7" s="21" t="n">
        <v>2481760</v>
      </c>
      <c r="O7" s="21" t="n">
        <v>1291347</v>
      </c>
      <c r="P7" s="21" t="n">
        <v>2289903</v>
      </c>
      <c r="Q7" s="21" t="n">
        <v>887007</v>
      </c>
      <c r="R7" s="23" t="n">
        <v>6</v>
      </c>
    </row>
    <row r="8" customFormat="false" ht="13.5" hidden="false" customHeight="true" outlineLevel="0" collapsed="false">
      <c r="A8" s="24" t="s">
        <v>25</v>
      </c>
      <c r="B8" s="24"/>
      <c r="C8" s="21" t="n">
        <v>39439653</v>
      </c>
      <c r="D8" s="22" t="n">
        <v>100</v>
      </c>
      <c r="E8" s="21" t="n">
        <v>8240009</v>
      </c>
      <c r="F8" s="22" t="n">
        <v>100</v>
      </c>
      <c r="G8" s="21" t="n">
        <v>47679662</v>
      </c>
      <c r="H8" s="22" t="n">
        <v>100</v>
      </c>
      <c r="I8" s="21" t="n">
        <v>12215295</v>
      </c>
      <c r="J8" s="21" t="n">
        <v>15185259</v>
      </c>
      <c r="K8" s="21" t="n">
        <v>8026193</v>
      </c>
      <c r="L8" s="21" t="n">
        <v>1947729</v>
      </c>
      <c r="M8" s="21" t="n">
        <v>3558244</v>
      </c>
      <c r="N8" s="21" t="n">
        <v>2456298</v>
      </c>
      <c r="O8" s="21" t="n">
        <v>1280056</v>
      </c>
      <c r="P8" s="21" t="n">
        <v>2147908</v>
      </c>
      <c r="Q8" s="21" t="n">
        <v>862680</v>
      </c>
      <c r="R8" s="23" t="n">
        <v>7</v>
      </c>
    </row>
    <row r="9" s="27" customFormat="true" ht="13.5" hidden="false" customHeight="true" outlineLevel="0" collapsed="false">
      <c r="A9" s="24" t="s">
        <v>26</v>
      </c>
      <c r="B9" s="24"/>
      <c r="C9" s="25" t="n">
        <v>40003324</v>
      </c>
      <c r="D9" s="26" t="n">
        <v>100</v>
      </c>
      <c r="E9" s="25" t="n">
        <v>8307801</v>
      </c>
      <c r="F9" s="26" t="n">
        <v>100</v>
      </c>
      <c r="G9" s="25" t="n">
        <v>48311125</v>
      </c>
      <c r="H9" s="26" t="n">
        <v>100</v>
      </c>
      <c r="I9" s="25" t="n">
        <v>12490321</v>
      </c>
      <c r="J9" s="25" t="n">
        <v>15880961</v>
      </c>
      <c r="K9" s="25" t="n">
        <v>8072540</v>
      </c>
      <c r="L9" s="25" t="n">
        <v>1995333</v>
      </c>
      <c r="M9" s="25" t="n">
        <v>3212579</v>
      </c>
      <c r="N9" s="25" t="n">
        <v>2557385</v>
      </c>
      <c r="O9" s="25" t="n">
        <v>1178619</v>
      </c>
      <c r="P9" s="25" t="n">
        <v>1915701</v>
      </c>
      <c r="Q9" s="25" t="n">
        <v>1007686</v>
      </c>
      <c r="R9" s="23" t="n">
        <v>8</v>
      </c>
      <c r="T9" s="28"/>
    </row>
    <row r="10" customFormat="false" ht="13.5" hidden="false" customHeight="false" outlineLevel="0" collapsed="false">
      <c r="A10" s="24"/>
      <c r="B10" s="24"/>
      <c r="C10" s="21"/>
      <c r="D10" s="22"/>
      <c r="E10" s="21"/>
      <c r="F10" s="29"/>
      <c r="G10" s="21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30"/>
    </row>
    <row r="11" s="34" customFormat="true" ht="13.5" hidden="false" customHeight="true" outlineLevel="0" collapsed="false">
      <c r="A11" s="24" t="s">
        <v>27</v>
      </c>
      <c r="B11" s="24"/>
      <c r="C11" s="31" t="n">
        <f aca="false">SUM(C13:C29)</f>
        <v>40755354</v>
      </c>
      <c r="D11" s="32" t="n">
        <v>100</v>
      </c>
      <c r="E11" s="31" t="n">
        <f aca="false">SUM(E13:E29)</f>
        <v>8020919</v>
      </c>
      <c r="F11" s="32" t="n">
        <v>100</v>
      </c>
      <c r="G11" s="31" t="n">
        <f aca="false">C11+E11</f>
        <v>48776273</v>
      </c>
      <c r="H11" s="32" t="n">
        <v>100</v>
      </c>
      <c r="I11" s="31" t="n">
        <f aca="false">SUM(I13:I29)</f>
        <v>12834529</v>
      </c>
      <c r="J11" s="31" t="n">
        <f aca="false">SUM(J13:J29)</f>
        <v>15816222</v>
      </c>
      <c r="K11" s="31" t="n">
        <f aca="false">SUM(K13:K29)</f>
        <v>7411942</v>
      </c>
      <c r="L11" s="31" t="n">
        <f aca="false">SUM(L13:L29)</f>
        <v>2328509</v>
      </c>
      <c r="M11" s="31" t="n">
        <f aca="false">SUM(M13:M29)</f>
        <v>3147682</v>
      </c>
      <c r="N11" s="31" t="n">
        <f aca="false">SUM(N13:N29)</f>
        <v>3114881</v>
      </c>
      <c r="O11" s="31" t="n">
        <f aca="false">SUM(O13:O29)</f>
        <v>1192776</v>
      </c>
      <c r="P11" s="31" t="n">
        <f aca="false">SUM(P13:P29)</f>
        <v>1937023</v>
      </c>
      <c r="Q11" s="31" t="n">
        <f aca="false">SUM(Q13:Q29)</f>
        <v>992709</v>
      </c>
      <c r="R11" s="33" t="n">
        <v>9</v>
      </c>
      <c r="T11" s="35"/>
    </row>
    <row r="12" customFormat="false" ht="13.5" hidden="false" customHeight="false" outlineLevel="0" collapsed="false">
      <c r="A12" s="36"/>
      <c r="B12" s="37"/>
      <c r="C12" s="21"/>
      <c r="D12" s="22"/>
      <c r="E12" s="21"/>
      <c r="F12" s="22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30"/>
    </row>
    <row r="13" customFormat="false" ht="13.5" hidden="false" customHeight="false" outlineLevel="0" collapsed="false">
      <c r="A13" s="38" t="n">
        <v>1</v>
      </c>
      <c r="B13" s="39" t="s">
        <v>28</v>
      </c>
      <c r="C13" s="21" t="n">
        <v>1978532</v>
      </c>
      <c r="D13" s="22" t="n">
        <v>4.85465541533512</v>
      </c>
      <c r="E13" s="21" t="n">
        <v>601561</v>
      </c>
      <c r="F13" s="22" t="n">
        <v>7.49990119586047</v>
      </c>
      <c r="G13" s="21" t="n">
        <v>2580093</v>
      </c>
      <c r="H13" s="22" t="n">
        <v>5.28964769407454</v>
      </c>
      <c r="I13" s="21" t="n">
        <v>216384</v>
      </c>
      <c r="J13" s="21" t="n">
        <v>258322</v>
      </c>
      <c r="K13" s="21" t="n">
        <v>473643</v>
      </c>
      <c r="L13" s="21" t="n">
        <v>168616</v>
      </c>
      <c r="M13" s="21" t="n">
        <v>163545</v>
      </c>
      <c r="N13" s="21" t="n">
        <v>171849</v>
      </c>
      <c r="O13" s="21" t="n">
        <v>369860</v>
      </c>
      <c r="P13" s="21" t="n">
        <v>265465</v>
      </c>
      <c r="Q13" s="21" t="n">
        <v>492409</v>
      </c>
      <c r="R13" s="23" t="n">
        <v>1</v>
      </c>
    </row>
    <row r="14" customFormat="false" ht="13.5" hidden="false" customHeight="false" outlineLevel="0" collapsed="false">
      <c r="A14" s="38" t="n">
        <v>2</v>
      </c>
      <c r="B14" s="39" t="s">
        <v>29</v>
      </c>
      <c r="C14" s="21" t="n">
        <v>7299853</v>
      </c>
      <c r="D14" s="22" t="n">
        <v>17.9113963775164</v>
      </c>
      <c r="E14" s="21" t="n">
        <v>4040305</v>
      </c>
      <c r="F14" s="22" t="n">
        <v>50.3720957660837</v>
      </c>
      <c r="G14" s="21" t="n">
        <v>11340158</v>
      </c>
      <c r="H14" s="22" t="n">
        <v>23.24933272372</v>
      </c>
      <c r="I14" s="21" t="n">
        <v>2163363</v>
      </c>
      <c r="J14" s="21" t="n">
        <v>2685896</v>
      </c>
      <c r="K14" s="21" t="n">
        <v>1461087</v>
      </c>
      <c r="L14" s="21" t="n">
        <v>1131417</v>
      </c>
      <c r="M14" s="21" t="n">
        <v>911034</v>
      </c>
      <c r="N14" s="21" t="n">
        <v>1504882</v>
      </c>
      <c r="O14" s="21" t="n">
        <v>410972</v>
      </c>
      <c r="P14" s="21" t="n">
        <v>751411</v>
      </c>
      <c r="Q14" s="21" t="n">
        <v>320096</v>
      </c>
      <c r="R14" s="23" t="n">
        <v>2</v>
      </c>
    </row>
    <row r="15" customFormat="false" ht="13.5" hidden="false" customHeight="false" outlineLevel="0" collapsed="false">
      <c r="A15" s="38" t="n">
        <v>3</v>
      </c>
      <c r="B15" s="40" t="s">
        <v>30</v>
      </c>
      <c r="C15" s="21" t="n">
        <v>470402</v>
      </c>
      <c r="D15" s="22" t="n">
        <v>1.15420908870035</v>
      </c>
      <c r="E15" s="21" t="n">
        <v>102613</v>
      </c>
      <c r="F15" s="22" t="n">
        <v>1.27931724531815</v>
      </c>
      <c r="G15" s="21" t="n">
        <v>573015</v>
      </c>
      <c r="H15" s="22" t="n">
        <v>1.1747822552986</v>
      </c>
      <c r="I15" s="21" t="n">
        <v>82662</v>
      </c>
      <c r="J15" s="21" t="n">
        <v>129963</v>
      </c>
      <c r="K15" s="21" t="n">
        <v>152840</v>
      </c>
      <c r="L15" s="21" t="n">
        <v>16290</v>
      </c>
      <c r="M15" s="21" t="n">
        <v>89764</v>
      </c>
      <c r="N15" s="21" t="n">
        <v>48787</v>
      </c>
      <c r="O15" s="21" t="n">
        <v>19323</v>
      </c>
      <c r="P15" s="21" t="n">
        <v>31741</v>
      </c>
      <c r="Q15" s="21" t="n">
        <v>1645</v>
      </c>
      <c r="R15" s="23" t="n">
        <v>3</v>
      </c>
    </row>
    <row r="16" customFormat="false" ht="13.5" hidden="false" customHeight="false" outlineLevel="0" collapsed="false">
      <c r="A16" s="38" t="n">
        <v>4</v>
      </c>
      <c r="B16" s="39" t="s">
        <v>31</v>
      </c>
      <c r="C16" s="21" t="n">
        <v>2245201</v>
      </c>
      <c r="D16" s="22" t="n">
        <v>5.50897190096791</v>
      </c>
      <c r="E16" s="21" t="n">
        <v>283070</v>
      </c>
      <c r="F16" s="22" t="n">
        <v>3.5291467224641</v>
      </c>
      <c r="G16" s="21" t="n">
        <v>2528271</v>
      </c>
      <c r="H16" s="22" t="n">
        <v>5.1834034141969</v>
      </c>
      <c r="I16" s="21" t="n">
        <v>639877</v>
      </c>
      <c r="J16" s="21" t="n">
        <v>805495</v>
      </c>
      <c r="K16" s="21" t="n">
        <v>638195</v>
      </c>
      <c r="L16" s="21" t="n">
        <v>74282</v>
      </c>
      <c r="M16" s="21" t="n">
        <v>197205</v>
      </c>
      <c r="N16" s="21" t="n">
        <v>68055</v>
      </c>
      <c r="O16" s="21" t="n">
        <v>37937</v>
      </c>
      <c r="P16" s="21" t="n">
        <v>53955</v>
      </c>
      <c r="Q16" s="21" t="n">
        <v>13270</v>
      </c>
      <c r="R16" s="23" t="n">
        <v>4</v>
      </c>
    </row>
    <row r="17" customFormat="false" ht="13.5" hidden="false" customHeight="false" outlineLevel="0" collapsed="false">
      <c r="A17" s="38" t="n">
        <v>5</v>
      </c>
      <c r="B17" s="39" t="s">
        <v>32</v>
      </c>
      <c r="C17" s="21" t="n">
        <v>422660</v>
      </c>
      <c r="D17" s="22" t="n">
        <v>1.03706619748659</v>
      </c>
      <c r="E17" s="21" t="n">
        <v>54740</v>
      </c>
      <c r="F17" s="22" t="n">
        <v>0.68246543818732</v>
      </c>
      <c r="G17" s="21" t="n">
        <v>477400</v>
      </c>
      <c r="H17" s="22" t="n">
        <v>0.978754567820301</v>
      </c>
      <c r="I17" s="21" t="n">
        <v>277018</v>
      </c>
      <c r="J17" s="21" t="n">
        <v>64500</v>
      </c>
      <c r="K17" s="21" t="n">
        <v>71900</v>
      </c>
      <c r="L17" s="21" t="n">
        <v>54000</v>
      </c>
      <c r="M17" s="21" t="n">
        <v>3600</v>
      </c>
      <c r="N17" s="21" t="n">
        <v>3600</v>
      </c>
      <c r="O17" s="21" t="n">
        <v>500</v>
      </c>
      <c r="P17" s="21" t="n">
        <v>1500</v>
      </c>
      <c r="Q17" s="21" t="n">
        <v>782</v>
      </c>
      <c r="R17" s="23" t="n">
        <v>5</v>
      </c>
    </row>
    <row r="18" customFormat="false" ht="13.5" hidden="false" customHeight="false" outlineLevel="0" collapsed="false">
      <c r="A18" s="38" t="n">
        <v>6</v>
      </c>
      <c r="B18" s="39" t="s">
        <v>33</v>
      </c>
      <c r="C18" s="21" t="n">
        <v>452221</v>
      </c>
      <c r="D18" s="22" t="n">
        <v>1.1095989989438</v>
      </c>
      <c r="E18" s="21" t="n">
        <v>42859</v>
      </c>
      <c r="F18" s="22" t="n">
        <v>0.534340266994343</v>
      </c>
      <c r="G18" s="21" t="n">
        <v>495080</v>
      </c>
      <c r="H18" s="22" t="n">
        <v>1.01500169969936</v>
      </c>
      <c r="I18" s="21" t="n">
        <v>196097</v>
      </c>
      <c r="J18" s="21" t="n">
        <v>97300</v>
      </c>
      <c r="K18" s="21" t="n">
        <v>76060</v>
      </c>
      <c r="L18" s="21" t="n">
        <v>51372</v>
      </c>
      <c r="M18" s="21" t="n">
        <v>16390</v>
      </c>
      <c r="N18" s="21" t="n">
        <v>20473</v>
      </c>
      <c r="O18" s="21" t="n">
        <v>10850</v>
      </c>
      <c r="P18" s="21" t="n">
        <v>16119</v>
      </c>
      <c r="Q18" s="21" t="n">
        <v>10419</v>
      </c>
      <c r="R18" s="23" t="n">
        <v>6</v>
      </c>
    </row>
    <row r="19" customFormat="false" ht="13.5" hidden="false" customHeight="false" outlineLevel="0" collapsed="false">
      <c r="A19" s="38" t="n">
        <v>7</v>
      </c>
      <c r="B19" s="39" t="s">
        <v>34</v>
      </c>
      <c r="C19" s="21" t="n">
        <v>750067</v>
      </c>
      <c r="D19" s="22" t="n">
        <v>1.84041340924189</v>
      </c>
      <c r="E19" s="21" t="n">
        <v>21672</v>
      </c>
      <c r="F19" s="22" t="n">
        <v>0.27019347782966</v>
      </c>
      <c r="G19" s="21" t="n">
        <v>771739</v>
      </c>
      <c r="H19" s="22" t="n">
        <v>1.58220165776094</v>
      </c>
      <c r="I19" s="21" t="n">
        <v>205049</v>
      </c>
      <c r="J19" s="21" t="n">
        <v>207153</v>
      </c>
      <c r="K19" s="21" t="n">
        <v>102424</v>
      </c>
      <c r="L19" s="21" t="n">
        <v>9720</v>
      </c>
      <c r="M19" s="21" t="n">
        <v>82550</v>
      </c>
      <c r="N19" s="21" t="n">
        <v>102650</v>
      </c>
      <c r="O19" s="21" t="n">
        <v>17940</v>
      </c>
      <c r="P19" s="21" t="n">
        <v>43158</v>
      </c>
      <c r="Q19" s="21" t="n">
        <v>1095</v>
      </c>
      <c r="R19" s="23" t="n">
        <v>7</v>
      </c>
    </row>
    <row r="20" customFormat="false" ht="13.5" hidden="false" customHeight="false" outlineLevel="0" collapsed="false">
      <c r="A20" s="38" t="n">
        <v>8</v>
      </c>
      <c r="B20" s="39" t="s">
        <v>35</v>
      </c>
      <c r="C20" s="21" t="n">
        <v>2219492</v>
      </c>
      <c r="D20" s="22" t="n">
        <v>5.44589061844488</v>
      </c>
      <c r="E20" s="21" t="n">
        <v>64253</v>
      </c>
      <c r="F20" s="22" t="n">
        <v>0.801067807816037</v>
      </c>
      <c r="G20" s="21" t="n">
        <v>2283745</v>
      </c>
      <c r="H20" s="22" t="n">
        <v>4.68208179825466</v>
      </c>
      <c r="I20" s="21" t="n">
        <v>104176</v>
      </c>
      <c r="J20" s="21" t="n">
        <v>900934</v>
      </c>
      <c r="K20" s="21" t="n">
        <v>297940</v>
      </c>
      <c r="L20" s="21" t="n">
        <v>187208</v>
      </c>
      <c r="M20" s="21" t="n">
        <v>431940</v>
      </c>
      <c r="N20" s="21" t="n">
        <v>139840</v>
      </c>
      <c r="O20" s="21" t="n">
        <v>51069</v>
      </c>
      <c r="P20" s="21" t="n">
        <v>152458</v>
      </c>
      <c r="Q20" s="21" t="n">
        <v>18180</v>
      </c>
      <c r="R20" s="23" t="n">
        <v>8</v>
      </c>
    </row>
    <row r="21" customFormat="false" ht="13.5" hidden="false" customHeight="false" outlineLevel="0" collapsed="false">
      <c r="A21" s="38" t="n">
        <v>9</v>
      </c>
      <c r="B21" s="39" t="s">
        <v>36</v>
      </c>
      <c r="C21" s="21" t="n">
        <v>2990967</v>
      </c>
      <c r="D21" s="22" t="n">
        <v>7.33883209553277</v>
      </c>
      <c r="E21" s="21" t="n">
        <v>913903</v>
      </c>
      <c r="F21" s="22" t="n">
        <v>11.3939936309044</v>
      </c>
      <c r="G21" s="21" t="n">
        <v>3904870</v>
      </c>
      <c r="H21" s="22" t="n">
        <v>8.00567521835873</v>
      </c>
      <c r="I21" s="21" t="n">
        <v>656678</v>
      </c>
      <c r="J21" s="21" t="n">
        <v>1164767</v>
      </c>
      <c r="K21" s="21" t="n">
        <v>659358</v>
      </c>
      <c r="L21" s="21" t="n">
        <v>139476</v>
      </c>
      <c r="M21" s="21" t="n">
        <v>281189</v>
      </c>
      <c r="N21" s="21" t="n">
        <v>511443</v>
      </c>
      <c r="O21" s="21" t="n">
        <v>129832</v>
      </c>
      <c r="P21" s="21" t="n">
        <v>315373</v>
      </c>
      <c r="Q21" s="21" t="n">
        <v>46754</v>
      </c>
      <c r="R21" s="23" t="n">
        <v>9</v>
      </c>
    </row>
    <row r="22" customFormat="false" ht="13.5" hidden="false" customHeight="false" outlineLevel="0" collapsed="false">
      <c r="A22" s="38" t="n">
        <v>10</v>
      </c>
      <c r="B22" s="39" t="s">
        <v>37</v>
      </c>
      <c r="C22" s="21" t="n">
        <v>183892</v>
      </c>
      <c r="D22" s="22" t="n">
        <v>0.451209428827437</v>
      </c>
      <c r="E22" s="21" t="n">
        <v>4510</v>
      </c>
      <c r="F22" s="22" t="n">
        <v>0.056227970884633</v>
      </c>
      <c r="G22" s="21" t="n">
        <v>188402</v>
      </c>
      <c r="H22" s="22" t="n">
        <v>0.386257473997655</v>
      </c>
      <c r="I22" s="21" t="n">
        <v>74702</v>
      </c>
      <c r="J22" s="21" t="n">
        <v>37000</v>
      </c>
      <c r="K22" s="21" t="n">
        <v>35000</v>
      </c>
      <c r="L22" s="21" t="n">
        <v>9000</v>
      </c>
      <c r="M22" s="21" t="n">
        <v>15000</v>
      </c>
      <c r="N22" s="21" t="n">
        <v>7000</v>
      </c>
      <c r="O22" s="21" t="n">
        <v>5000</v>
      </c>
      <c r="P22" s="21" t="n">
        <v>5000</v>
      </c>
      <c r="Q22" s="21" t="n">
        <v>700</v>
      </c>
      <c r="R22" s="23" t="n">
        <v>10</v>
      </c>
    </row>
    <row r="23" customFormat="false" ht="13.5" hidden="false" customHeight="false" outlineLevel="0" collapsed="false">
      <c r="A23" s="38" t="n">
        <v>11</v>
      </c>
      <c r="B23" s="39" t="s">
        <v>38</v>
      </c>
      <c r="C23" s="21" t="n">
        <v>1683246</v>
      </c>
      <c r="D23" s="22" t="n">
        <v>4.130122388337</v>
      </c>
      <c r="E23" s="21" t="n">
        <v>202254</v>
      </c>
      <c r="F23" s="22" t="n">
        <v>2.52158137988926</v>
      </c>
      <c r="G23" s="21" t="n">
        <v>1885500</v>
      </c>
      <c r="H23" s="22" t="n">
        <v>3.86560900214742</v>
      </c>
      <c r="I23" s="21" t="n">
        <v>660837</v>
      </c>
      <c r="J23" s="21" t="n">
        <v>872269</v>
      </c>
      <c r="K23" s="21" t="n">
        <v>271717</v>
      </c>
      <c r="L23" s="21" t="n">
        <v>18995</v>
      </c>
      <c r="M23" s="21" t="n">
        <v>32223</v>
      </c>
      <c r="N23" s="21" t="n">
        <v>17252</v>
      </c>
      <c r="O23" s="21" t="n">
        <v>2304</v>
      </c>
      <c r="P23" s="21" t="n">
        <v>6789</v>
      </c>
      <c r="Q23" s="21" t="n">
        <v>3114</v>
      </c>
      <c r="R23" s="23" t="n">
        <v>11</v>
      </c>
    </row>
    <row r="24" customFormat="false" ht="13.5" hidden="false" customHeight="false" outlineLevel="0" collapsed="false">
      <c r="A24" s="38" t="n">
        <v>12</v>
      </c>
      <c r="B24" s="39" t="s">
        <v>39</v>
      </c>
      <c r="C24" s="21" t="n">
        <v>5003900</v>
      </c>
      <c r="D24" s="22" t="n">
        <v>12.2778960526266</v>
      </c>
      <c r="E24" s="21" t="n">
        <v>493400</v>
      </c>
      <c r="F24" s="22" t="n">
        <v>6.15141481917471</v>
      </c>
      <c r="G24" s="21" t="n">
        <v>5497300</v>
      </c>
      <c r="H24" s="22" t="n">
        <v>11.2704388053593</v>
      </c>
      <c r="I24" s="21" t="n">
        <v>623760</v>
      </c>
      <c r="J24" s="21" t="n">
        <v>3521784</v>
      </c>
      <c r="K24" s="21" t="n">
        <v>964500</v>
      </c>
      <c r="L24" s="21" t="n">
        <v>29220</v>
      </c>
      <c r="M24" s="21" t="n">
        <v>177500</v>
      </c>
      <c r="N24" s="21" t="n">
        <v>79620</v>
      </c>
      <c r="O24" s="21" t="n">
        <v>42300</v>
      </c>
      <c r="P24" s="21" t="n">
        <v>51000</v>
      </c>
      <c r="Q24" s="21" t="n">
        <v>7616</v>
      </c>
      <c r="R24" s="23" t="n">
        <v>12</v>
      </c>
    </row>
    <row r="25" customFormat="false" ht="13.5" hidden="false" customHeight="false" outlineLevel="0" collapsed="false">
      <c r="A25" s="38" t="n">
        <v>13</v>
      </c>
      <c r="B25" s="39" t="s">
        <v>40</v>
      </c>
      <c r="C25" s="21" t="n">
        <v>735862</v>
      </c>
      <c r="D25" s="22" t="n">
        <v>1.8055590929231</v>
      </c>
      <c r="E25" s="21" t="n">
        <v>22182</v>
      </c>
      <c r="F25" s="22" t="n">
        <v>0.276551851477368</v>
      </c>
      <c r="G25" s="21" t="n">
        <v>758044</v>
      </c>
      <c r="H25" s="22" t="n">
        <v>1.55412448179466</v>
      </c>
      <c r="I25" s="21" t="n">
        <v>263041</v>
      </c>
      <c r="J25" s="21" t="n">
        <v>356280</v>
      </c>
      <c r="K25" s="21" t="n">
        <v>133393</v>
      </c>
      <c r="L25" s="21" t="n">
        <v>160</v>
      </c>
      <c r="M25" s="21" t="n">
        <v>4200</v>
      </c>
      <c r="N25" s="21" t="n">
        <v>180</v>
      </c>
      <c r="O25" s="21" t="n">
        <v>0</v>
      </c>
      <c r="P25" s="21" t="n">
        <v>790</v>
      </c>
      <c r="Q25" s="21" t="n">
        <v>0</v>
      </c>
      <c r="R25" s="23" t="n">
        <v>13</v>
      </c>
    </row>
    <row r="26" customFormat="false" ht="13.5" hidden="false" customHeight="false" outlineLevel="0" collapsed="false">
      <c r="A26" s="38" t="n">
        <v>14</v>
      </c>
      <c r="B26" s="39" t="s">
        <v>41</v>
      </c>
      <c r="C26" s="21" t="n">
        <v>2429993</v>
      </c>
      <c r="D26" s="22" t="n">
        <v>5.96238962861174</v>
      </c>
      <c r="E26" s="21" t="n">
        <v>320223</v>
      </c>
      <c r="F26" s="22" t="n">
        <v>3.99234800899997</v>
      </c>
      <c r="G26" s="21" t="n">
        <v>2750216</v>
      </c>
      <c r="H26" s="22" t="n">
        <v>5.63842998008478</v>
      </c>
      <c r="I26" s="21" t="n">
        <v>809666</v>
      </c>
      <c r="J26" s="21" t="n">
        <v>1265426</v>
      </c>
      <c r="K26" s="21" t="n">
        <v>415163</v>
      </c>
      <c r="L26" s="21" t="n">
        <v>31029</v>
      </c>
      <c r="M26" s="21" t="n">
        <v>205221</v>
      </c>
      <c r="N26" s="21" t="n">
        <v>8047</v>
      </c>
      <c r="O26" s="21" t="n">
        <v>4258</v>
      </c>
      <c r="P26" s="21" t="n">
        <v>5409</v>
      </c>
      <c r="Q26" s="21" t="n">
        <v>5997</v>
      </c>
      <c r="R26" s="23" t="n">
        <v>14</v>
      </c>
    </row>
    <row r="27" customFormat="false" ht="13.5" hidden="false" customHeight="false" outlineLevel="0" collapsed="false">
      <c r="A27" s="38" t="n">
        <v>15</v>
      </c>
      <c r="B27" s="39" t="s">
        <v>42</v>
      </c>
      <c r="C27" s="21" t="n">
        <v>1783925</v>
      </c>
      <c r="D27" s="22" t="n">
        <v>4.37715496226582</v>
      </c>
      <c r="E27" s="21" t="n">
        <v>235502</v>
      </c>
      <c r="F27" s="22" t="n">
        <v>2.93609747212258</v>
      </c>
      <c r="G27" s="21" t="n">
        <v>2019427</v>
      </c>
      <c r="H27" s="22" t="n">
        <v>4.14018307630843</v>
      </c>
      <c r="I27" s="21" t="n">
        <v>766896</v>
      </c>
      <c r="J27" s="21" t="n">
        <v>474317</v>
      </c>
      <c r="K27" s="21" t="n">
        <v>209517</v>
      </c>
      <c r="L27" s="21" t="n">
        <v>39262</v>
      </c>
      <c r="M27" s="21" t="n">
        <v>104199</v>
      </c>
      <c r="N27" s="21" t="n">
        <v>199967</v>
      </c>
      <c r="O27" s="21" t="n">
        <v>40989</v>
      </c>
      <c r="P27" s="21" t="n">
        <v>151435</v>
      </c>
      <c r="Q27" s="21" t="n">
        <v>32845</v>
      </c>
      <c r="R27" s="23" t="n">
        <v>15</v>
      </c>
    </row>
    <row r="28" customFormat="false" ht="13.5" hidden="false" customHeight="false" outlineLevel="0" collapsed="false">
      <c r="A28" s="38" t="n">
        <v>16</v>
      </c>
      <c r="B28" s="39" t="s">
        <v>43</v>
      </c>
      <c r="C28" s="21" t="n">
        <v>2882174</v>
      </c>
      <c r="D28" s="22" t="n">
        <v>7.07189048094147</v>
      </c>
      <c r="E28" s="21" t="n">
        <v>61161</v>
      </c>
      <c r="F28" s="22" t="n">
        <v>0.762518609151894</v>
      </c>
      <c r="G28" s="21" t="n">
        <v>2943335</v>
      </c>
      <c r="H28" s="22" t="n">
        <v>6.03435813966352</v>
      </c>
      <c r="I28" s="21" t="n">
        <v>1228591</v>
      </c>
      <c r="J28" s="21" t="n">
        <v>1110407</v>
      </c>
      <c r="K28" s="21" t="n">
        <v>252952</v>
      </c>
      <c r="L28" s="21" t="n">
        <v>47770</v>
      </c>
      <c r="M28" s="21" t="n">
        <v>149590</v>
      </c>
      <c r="N28" s="21" t="n">
        <v>76857</v>
      </c>
      <c r="O28" s="21" t="n">
        <v>25629</v>
      </c>
      <c r="P28" s="21" t="n">
        <v>38406</v>
      </c>
      <c r="Q28" s="21" t="n">
        <v>13133</v>
      </c>
      <c r="R28" s="23" t="n">
        <v>16</v>
      </c>
    </row>
    <row r="29" customFormat="false" ht="13.5" hidden="false" customHeight="false" outlineLevel="0" collapsed="false">
      <c r="A29" s="41" t="n">
        <v>17</v>
      </c>
      <c r="B29" s="42" t="s">
        <v>44</v>
      </c>
      <c r="C29" s="43" t="n">
        <v>7222967</v>
      </c>
      <c r="D29" s="44" t="n">
        <v>17.7227438632971</v>
      </c>
      <c r="E29" s="43" t="n">
        <v>556711</v>
      </c>
      <c r="F29" s="44" t="n">
        <v>6.94073833684145</v>
      </c>
      <c r="G29" s="43" t="n">
        <v>7779678</v>
      </c>
      <c r="H29" s="44" t="n">
        <v>15.9497180114602</v>
      </c>
      <c r="I29" s="43" t="n">
        <v>3865732</v>
      </c>
      <c r="J29" s="43" t="n">
        <v>1864409</v>
      </c>
      <c r="K29" s="43" t="n">
        <v>1196253</v>
      </c>
      <c r="L29" s="43" t="n">
        <v>320692</v>
      </c>
      <c r="M29" s="43" t="n">
        <v>282532</v>
      </c>
      <c r="N29" s="43" t="n">
        <v>154379</v>
      </c>
      <c r="O29" s="43" t="n">
        <v>24013</v>
      </c>
      <c r="P29" s="43" t="n">
        <v>47014</v>
      </c>
      <c r="Q29" s="43" t="n">
        <v>24654</v>
      </c>
      <c r="R29" s="45" t="n">
        <v>17</v>
      </c>
    </row>
    <row r="30" customFormat="false" ht="13.5" hidden="false" customHeight="false" outlineLevel="0" collapsed="false">
      <c r="B30" s="46" t="s">
        <v>4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7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7"/>
    </row>
    <row r="32" customFormat="false" ht="13.5" hidden="false" customHeight="false" outlineLevel="0" collapsed="false">
      <c r="R32" s="47"/>
    </row>
    <row r="33" customFormat="false" ht="13.5" hidden="false" customHeight="false" outlineLevel="0" collapsed="false">
      <c r="R33" s="47"/>
    </row>
  </sheetData>
  <mergeCells count="13">
    <mergeCell ref="A2:J2"/>
    <mergeCell ref="A4:B4"/>
    <mergeCell ref="D4:G4"/>
    <mergeCell ref="I4:M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31:31Z</dcterms:created>
  <dc:creator>情報企画室</dc:creator>
  <dc:description/>
  <dc:language>en-US</dc:language>
  <cp:lastModifiedBy>情報企画室</cp:lastModifiedBy>
  <cp:lastPrinted>1999-03-19T00:33:15Z</cp:lastPrinted>
  <cp:revision>0</cp:revision>
  <dc:subject/>
  <dc:title/>
</cp:coreProperties>
</file>