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4"/>
        <rFont val="ＭＳ 明朝"/>
        <family val="1"/>
        <charset val="128"/>
      </rPr>
      <t xml:space="preserve">    263.</t>
    </r>
    <r>
      <rPr>
        <sz val="14"/>
        <rFont val="Noto Sans"/>
        <family val="2"/>
      </rPr>
      <t xml:space="preserve">　品目別財物被害高および被害回復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検挙件数</t>
    </r>
    <r>
      <rPr>
        <sz val="14"/>
        <rFont val="ＭＳ 明朝"/>
        <family val="1"/>
        <charset val="128"/>
      </rPr>
      <t xml:space="preserve">)</t>
    </r>
  </si>
  <si>
    <t xml:space="preserve">（単位　千円、件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中</t>
    </r>
  </si>
  <si>
    <t xml:space="preserve">被害品別</t>
  </si>
  <si>
    <t xml:space="preserve">被害品</t>
  </si>
  <si>
    <t xml:space="preserve">総金額</t>
  </si>
  <si>
    <t xml:space="preserve">現   　　金</t>
  </si>
  <si>
    <t xml:space="preserve">自動車</t>
  </si>
  <si>
    <t xml:space="preserve">自動二輪</t>
  </si>
  <si>
    <t xml:space="preserve">原動機付</t>
  </si>
  <si>
    <t xml:space="preserve">自転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事務機器</t>
  </si>
  <si>
    <t xml:space="preserve">家庭用</t>
  </si>
  <si>
    <t xml:space="preserve">時計･貴金属</t>
  </si>
  <si>
    <t xml:space="preserve">その他</t>
  </si>
  <si>
    <t xml:space="preserve">標示</t>
  </si>
  <si>
    <t xml:space="preserve">区分</t>
  </si>
  <si>
    <t xml:space="preserve">件数</t>
  </si>
  <si>
    <t xml:space="preserve">金額</t>
  </si>
  <si>
    <t xml:space="preserve">カ－ド</t>
  </si>
  <si>
    <t xml:space="preserve">その他有価証券</t>
  </si>
  <si>
    <t xml:space="preserve"> ･証書</t>
  </si>
  <si>
    <t xml:space="preserve"> ･用品</t>
  </si>
  <si>
    <t xml:space="preserve">電気用品</t>
  </si>
  <si>
    <t xml:space="preserve">宝石･カメラ</t>
  </si>
  <si>
    <t xml:space="preserve">番号</t>
  </si>
  <si>
    <t xml:space="preserve">総数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占有離脱物</t>
  </si>
  <si>
    <t xml:space="preserve">占</t>
  </si>
  <si>
    <t xml:space="preserve">　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2" min="2" style="0" width="9.99"/>
    <col collapsed="false" customWidth="true" hidden="false" outlineLevel="0" max="13" min="13" style="0" width="11.87"/>
    <col collapsed="false" customWidth="true" hidden="false" outlineLevel="0" max="18" min="14" style="0" width="9.99"/>
    <col collapsed="false" customWidth="true" hidden="false" outlineLevel="0" max="19" min="19" style="0" width="3.99"/>
  </cols>
  <sheetData>
    <row r="1" s="1" customFormat="true" ht="21" hidden="false" customHeight="false" outlineLevel="0" collapsed="false"/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4" t="s">
        <v>1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5"/>
      <c r="S3" s="6" t="s">
        <v>2</v>
      </c>
    </row>
    <row r="4" customFormat="false" ht="14.2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1" t="s">
        <v>7</v>
      </c>
      <c r="G4" s="12" t="s">
        <v>8</v>
      </c>
      <c r="H4" s="12" t="s">
        <v>9</v>
      </c>
      <c r="I4" s="9" t="s">
        <v>10</v>
      </c>
      <c r="J4" s="13" t="s">
        <v>11</v>
      </c>
      <c r="K4" s="12" t="s">
        <v>12</v>
      </c>
      <c r="L4" s="12" t="s">
        <v>13</v>
      </c>
      <c r="M4" s="14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9" t="s">
        <v>19</v>
      </c>
      <c r="S4" s="15" t="s">
        <v>20</v>
      </c>
    </row>
    <row r="5" customFormat="false" ht="13.5" hidden="false" customHeight="false" outlineLevel="0" collapsed="false">
      <c r="A5" s="16"/>
      <c r="B5" s="17" t="s">
        <v>21</v>
      </c>
      <c r="C5" s="17"/>
      <c r="D5" s="18" t="s">
        <v>22</v>
      </c>
      <c r="E5" s="18" t="s">
        <v>23</v>
      </c>
      <c r="F5" s="18"/>
      <c r="G5" s="18"/>
      <c r="H5" s="18" t="s">
        <v>10</v>
      </c>
      <c r="I5" s="19"/>
      <c r="J5" s="18" t="s">
        <v>24</v>
      </c>
      <c r="K5" s="18" t="s">
        <v>24</v>
      </c>
      <c r="L5" s="18" t="s">
        <v>24</v>
      </c>
      <c r="M5" s="20" t="s">
        <v>25</v>
      </c>
      <c r="N5" s="18" t="s">
        <v>26</v>
      </c>
      <c r="O5" s="18" t="s">
        <v>27</v>
      </c>
      <c r="P5" s="18" t="s">
        <v>28</v>
      </c>
      <c r="Q5" s="18" t="s">
        <v>29</v>
      </c>
      <c r="R5" s="18"/>
      <c r="S5" s="21" t="s">
        <v>30</v>
      </c>
    </row>
    <row r="6" s="27" customFormat="true" ht="13.5" hidden="false" customHeight="false" outlineLevel="0" collapsed="false">
      <c r="A6" s="22" t="s">
        <v>31</v>
      </c>
      <c r="B6" s="23" t="s">
        <v>32</v>
      </c>
      <c r="C6" s="24" t="n">
        <f aca="false">C8+C10+C12+C14+C16+C18</f>
        <v>880119</v>
      </c>
      <c r="D6" s="24" t="n">
        <f aca="false">D8+D10+D12+D14+D16+D18</f>
        <v>3455</v>
      </c>
      <c r="E6" s="24" t="n">
        <f aca="false">E8+E10+E12+E14+E16+E18</f>
        <v>482659</v>
      </c>
      <c r="F6" s="24" t="n">
        <f aca="false">F8+F10+F12+F14+F16+F18</f>
        <v>112</v>
      </c>
      <c r="G6" s="24" t="n">
        <v>230</v>
      </c>
      <c r="H6" s="24" t="n">
        <f aca="false">H8+H10+H12+H14+H16+H18</f>
        <v>893</v>
      </c>
      <c r="I6" s="24" t="n">
        <f aca="false">I8+I10+I12+I14+I16+I18</f>
        <v>2845</v>
      </c>
      <c r="J6" s="24" t="n">
        <f aca="false">J8+J10+J12+J14+J16+J18</f>
        <v>64</v>
      </c>
      <c r="K6" s="24" t="n">
        <f aca="false">K8+K10+K12+K14+K16+K18</f>
        <v>148</v>
      </c>
      <c r="L6" s="24" t="n">
        <f aca="false">L8+L10+L12+L14+L16+L18</f>
        <v>15</v>
      </c>
      <c r="M6" s="24" t="n">
        <f aca="false">M8+M10+M12+M14+M16+M18</f>
        <v>36</v>
      </c>
      <c r="N6" s="24" t="n">
        <f aca="false">N8+N10+N12+N14+N16+N18</f>
        <v>116</v>
      </c>
      <c r="O6" s="24" t="n">
        <f aca="false">O8+O10+O12+O14+O16+O18</f>
        <v>84</v>
      </c>
      <c r="P6" s="24" t="n">
        <f aca="false">P8+P10+P12+P14+P16+P18</f>
        <v>108</v>
      </c>
      <c r="Q6" s="24" t="n">
        <f aca="false">Q8+Q10+Q12+Q14+Q16+Q18</f>
        <v>160</v>
      </c>
      <c r="R6" s="25" t="n">
        <f aca="false">R8+R10+R12+R14+R16+R18</f>
        <v>5777</v>
      </c>
      <c r="S6" s="26" t="s">
        <v>33</v>
      </c>
    </row>
    <row r="7" s="27" customFormat="true" ht="13.5" hidden="false" customHeight="false" outlineLevel="0" collapsed="false">
      <c r="A7" s="28"/>
      <c r="B7" s="26" t="s">
        <v>34</v>
      </c>
      <c r="C7" s="29" t="n">
        <f aca="false">C9+C11+C13+C15+C17+C19</f>
        <v>85249</v>
      </c>
      <c r="D7" s="29" t="n">
        <f aca="false">D9+D11+D13+D15+D17+D19</f>
        <v>106</v>
      </c>
      <c r="E7" s="29" t="n">
        <f aca="false">E9+E11+E13+E15+E17+E19</f>
        <v>7906</v>
      </c>
      <c r="F7" s="29" t="n">
        <f aca="false">F9+F11+F13+F15+F17+F19</f>
        <v>92</v>
      </c>
      <c r="G7" s="29" t="n">
        <v>61</v>
      </c>
      <c r="H7" s="29" t="n">
        <f aca="false">H9+H11+H13+H15+H17+H19</f>
        <v>385</v>
      </c>
      <c r="I7" s="29" t="n">
        <f aca="false">I9+I11+I13+I15+I17+I19</f>
        <v>439</v>
      </c>
      <c r="J7" s="29" t="n">
        <f aca="false">J9+J11+J13+J15+J17+J19</f>
        <v>14</v>
      </c>
      <c r="K7" s="29" t="n">
        <f aca="false">K9+K11+K13+K15+K17+K19</f>
        <v>51</v>
      </c>
      <c r="L7" s="29" t="n">
        <f aca="false">L9+L11+L13+L15+L17+L19</f>
        <v>5</v>
      </c>
      <c r="M7" s="29" t="n">
        <f aca="false">M9+M11+M13+M15+M17+M19</f>
        <v>30</v>
      </c>
      <c r="N7" s="29" t="n">
        <f aca="false">N9+N11+N13+N15+N17+N19</f>
        <v>50</v>
      </c>
      <c r="O7" s="29" t="n">
        <f aca="false">O9+O11+O13+O15+O17+O19</f>
        <v>25</v>
      </c>
      <c r="P7" s="29" t="n">
        <f aca="false">P9+P11+P13+P15+P17+P19</f>
        <v>43</v>
      </c>
      <c r="Q7" s="29" t="n">
        <f aca="false">Q9+Q11+Q13+Q15+Q17+Q19</f>
        <v>68</v>
      </c>
      <c r="R7" s="30" t="n">
        <f aca="false">R9+R11+R13+R15+R17+R19</f>
        <v>2834</v>
      </c>
      <c r="S7" s="31"/>
    </row>
    <row r="8" customFormat="false" ht="13.5" hidden="false" customHeight="false" outlineLevel="0" collapsed="false">
      <c r="A8" s="32" t="s">
        <v>35</v>
      </c>
      <c r="B8" s="26" t="s">
        <v>32</v>
      </c>
      <c r="C8" s="33" t="n">
        <v>1213</v>
      </c>
      <c r="D8" s="33" t="n">
        <v>13</v>
      </c>
      <c r="E8" s="33" t="n">
        <v>1158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1</v>
      </c>
      <c r="L8" s="33" t="n">
        <v>1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4" t="n">
        <v>17</v>
      </c>
      <c r="S8" s="26" t="s">
        <v>36</v>
      </c>
    </row>
    <row r="9" customFormat="false" ht="13.5" hidden="false" customHeight="false" outlineLevel="0" collapsed="false">
      <c r="A9" s="35"/>
      <c r="B9" s="26" t="s">
        <v>34</v>
      </c>
      <c r="C9" s="33" t="n">
        <v>129</v>
      </c>
      <c r="D9" s="33" t="n">
        <v>5</v>
      </c>
      <c r="E9" s="33" t="n">
        <v>66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1</v>
      </c>
      <c r="L9" s="33" t="n">
        <v>1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4" t="n">
        <v>17</v>
      </c>
      <c r="S9" s="36"/>
    </row>
    <row r="10" customFormat="false" ht="13.5" hidden="false" customHeight="false" outlineLevel="0" collapsed="false">
      <c r="A10" s="32" t="s">
        <v>37</v>
      </c>
      <c r="B10" s="26" t="s">
        <v>32</v>
      </c>
      <c r="C10" s="33" t="n">
        <v>5296</v>
      </c>
      <c r="D10" s="33" t="n">
        <v>26</v>
      </c>
      <c r="E10" s="33" t="n">
        <v>5235</v>
      </c>
      <c r="F10" s="33" t="n">
        <v>0</v>
      </c>
      <c r="G10" s="33" t="n">
        <v>1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1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2</v>
      </c>
      <c r="R10" s="34" t="n">
        <v>38</v>
      </c>
      <c r="S10" s="26" t="s">
        <v>38</v>
      </c>
    </row>
    <row r="11" customFormat="false" ht="13.5" hidden="false" customHeight="false" outlineLevel="0" collapsed="false">
      <c r="A11" s="35"/>
      <c r="B11" s="26" t="s">
        <v>34</v>
      </c>
      <c r="C11" s="33" t="n">
        <v>1155</v>
      </c>
      <c r="D11" s="33" t="n">
        <v>6</v>
      </c>
      <c r="E11" s="33" t="n">
        <v>1103</v>
      </c>
      <c r="F11" s="33" t="n">
        <v>0</v>
      </c>
      <c r="G11" s="33" t="n">
        <v>1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1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2</v>
      </c>
      <c r="R11" s="34" t="n">
        <v>27</v>
      </c>
      <c r="S11" s="36"/>
    </row>
    <row r="12" customFormat="false" ht="13.5" hidden="false" customHeight="false" outlineLevel="0" collapsed="false">
      <c r="A12" s="32" t="s">
        <v>39</v>
      </c>
      <c r="B12" s="26" t="s">
        <v>32</v>
      </c>
      <c r="C12" s="33" t="n">
        <v>573894</v>
      </c>
      <c r="D12" s="33" t="n">
        <v>3193</v>
      </c>
      <c r="E12" s="33" t="n">
        <v>190747</v>
      </c>
      <c r="F12" s="33" t="n">
        <v>109</v>
      </c>
      <c r="G12" s="33" t="n">
        <v>227</v>
      </c>
      <c r="H12" s="33" t="n">
        <v>885</v>
      </c>
      <c r="I12" s="33" t="n">
        <v>2658</v>
      </c>
      <c r="J12" s="33" t="n">
        <v>64</v>
      </c>
      <c r="K12" s="33" t="n">
        <v>143</v>
      </c>
      <c r="L12" s="33" t="n">
        <v>13</v>
      </c>
      <c r="M12" s="33" t="n">
        <v>35</v>
      </c>
      <c r="N12" s="33" t="n">
        <v>115</v>
      </c>
      <c r="O12" s="33" t="n">
        <v>84</v>
      </c>
      <c r="P12" s="33" t="n">
        <v>107</v>
      </c>
      <c r="Q12" s="33" t="n">
        <v>156</v>
      </c>
      <c r="R12" s="34" t="n">
        <v>5432</v>
      </c>
      <c r="S12" s="26" t="s">
        <v>40</v>
      </c>
    </row>
    <row r="13" customFormat="false" ht="13.5" hidden="false" customHeight="false" outlineLevel="0" collapsed="false">
      <c r="A13" s="35"/>
      <c r="B13" s="26" t="s">
        <v>34</v>
      </c>
      <c r="C13" s="33" t="n">
        <v>77611</v>
      </c>
      <c r="D13" s="33" t="n">
        <v>80</v>
      </c>
      <c r="E13" s="33" t="n">
        <v>5958</v>
      </c>
      <c r="F13" s="33" t="n">
        <v>88</v>
      </c>
      <c r="G13" s="33" t="n">
        <v>59</v>
      </c>
      <c r="H13" s="33" t="n">
        <v>378</v>
      </c>
      <c r="I13" s="33" t="n">
        <v>256</v>
      </c>
      <c r="J13" s="33" t="n">
        <v>14</v>
      </c>
      <c r="K13" s="33" t="n">
        <v>46</v>
      </c>
      <c r="L13" s="33" t="n">
        <v>3</v>
      </c>
      <c r="M13" s="33" t="n">
        <v>29</v>
      </c>
      <c r="N13" s="33" t="n">
        <v>49</v>
      </c>
      <c r="O13" s="33" t="n">
        <v>25</v>
      </c>
      <c r="P13" s="33" t="n">
        <v>42</v>
      </c>
      <c r="Q13" s="33" t="n">
        <v>64</v>
      </c>
      <c r="R13" s="34" t="n">
        <v>2505</v>
      </c>
      <c r="S13" s="36"/>
    </row>
    <row r="14" customFormat="false" ht="13.5" hidden="false" customHeight="false" outlineLevel="0" collapsed="false">
      <c r="A14" s="32" t="s">
        <v>41</v>
      </c>
      <c r="B14" s="26" t="s">
        <v>32</v>
      </c>
      <c r="C14" s="33" t="n">
        <v>257993</v>
      </c>
      <c r="D14" s="33" t="n">
        <v>206</v>
      </c>
      <c r="E14" s="33" t="n">
        <v>248439</v>
      </c>
      <c r="F14" s="33" t="n">
        <v>1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3</v>
      </c>
      <c r="L14" s="33" t="n">
        <v>0</v>
      </c>
      <c r="M14" s="33" t="n">
        <v>1</v>
      </c>
      <c r="N14" s="33" t="n">
        <v>0</v>
      </c>
      <c r="O14" s="33" t="n">
        <v>0</v>
      </c>
      <c r="P14" s="33" t="n">
        <v>1</v>
      </c>
      <c r="Q14" s="33" t="n">
        <v>2</v>
      </c>
      <c r="R14" s="34" t="n">
        <v>271</v>
      </c>
      <c r="S14" s="26" t="s">
        <v>42</v>
      </c>
    </row>
    <row r="15" customFormat="false" ht="13.5" hidden="false" customHeight="false" outlineLevel="0" collapsed="false">
      <c r="A15" s="35"/>
      <c r="B15" s="26" t="s">
        <v>34</v>
      </c>
      <c r="C15" s="33" t="n">
        <v>1504</v>
      </c>
      <c r="D15" s="33" t="n">
        <v>15</v>
      </c>
      <c r="E15" s="33" t="n">
        <v>779</v>
      </c>
      <c r="F15" s="33" t="n">
        <v>1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3</v>
      </c>
      <c r="L15" s="33" t="n">
        <v>0</v>
      </c>
      <c r="M15" s="33" t="n">
        <v>1</v>
      </c>
      <c r="N15" s="33" t="n">
        <v>0</v>
      </c>
      <c r="O15" s="33" t="n">
        <v>0</v>
      </c>
      <c r="P15" s="33" t="n">
        <v>1</v>
      </c>
      <c r="Q15" s="33" t="n">
        <v>2</v>
      </c>
      <c r="R15" s="34" t="n">
        <v>268</v>
      </c>
      <c r="S15" s="36"/>
    </row>
    <row r="16" customFormat="false" ht="13.5" hidden="false" customHeight="false" outlineLevel="0" collapsed="false">
      <c r="A16" s="32" t="s">
        <v>43</v>
      </c>
      <c r="B16" s="26" t="s">
        <v>32</v>
      </c>
      <c r="C16" s="33" t="n">
        <v>40220</v>
      </c>
      <c r="D16" s="33" t="n">
        <v>16</v>
      </c>
      <c r="E16" s="33" t="n">
        <v>37069</v>
      </c>
      <c r="F16" s="33" t="n">
        <v>2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1</v>
      </c>
      <c r="O16" s="33" t="n">
        <v>0</v>
      </c>
      <c r="P16" s="33" t="n">
        <v>0</v>
      </c>
      <c r="Q16" s="33" t="n">
        <v>0</v>
      </c>
      <c r="R16" s="34" t="n">
        <v>17</v>
      </c>
      <c r="S16" s="26" t="s">
        <v>44</v>
      </c>
    </row>
    <row r="17" customFormat="false" ht="13.5" hidden="false" customHeight="false" outlineLevel="0" collapsed="false">
      <c r="A17" s="35"/>
      <c r="B17" s="26" t="s">
        <v>34</v>
      </c>
      <c r="C17" s="33" t="n">
        <v>3500</v>
      </c>
      <c r="D17" s="33" t="n">
        <v>0</v>
      </c>
      <c r="E17" s="33" t="n">
        <v>0</v>
      </c>
      <c r="F17" s="33" t="n">
        <v>3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1</v>
      </c>
      <c r="O17" s="33" t="n">
        <v>0</v>
      </c>
      <c r="P17" s="33" t="n">
        <v>0</v>
      </c>
      <c r="Q17" s="33" t="n">
        <v>0</v>
      </c>
      <c r="R17" s="34" t="n">
        <v>17</v>
      </c>
      <c r="S17" s="36"/>
    </row>
    <row r="18" customFormat="false" ht="13.5" hidden="false" customHeight="false" outlineLevel="0" collapsed="false">
      <c r="A18" s="32" t="s">
        <v>45</v>
      </c>
      <c r="B18" s="26" t="s">
        <v>32</v>
      </c>
      <c r="C18" s="33" t="n">
        <v>1503</v>
      </c>
      <c r="D18" s="33" t="n">
        <v>1</v>
      </c>
      <c r="E18" s="33" t="n">
        <v>11</v>
      </c>
      <c r="F18" s="33" t="n">
        <v>0</v>
      </c>
      <c r="G18" s="33" t="n">
        <v>2</v>
      </c>
      <c r="H18" s="33" t="n">
        <v>8</v>
      </c>
      <c r="I18" s="33" t="n">
        <v>187</v>
      </c>
      <c r="J18" s="33" t="n">
        <v>0</v>
      </c>
      <c r="K18" s="33" t="n">
        <v>1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4" t="n">
        <v>2</v>
      </c>
      <c r="S18" s="26" t="s">
        <v>46</v>
      </c>
    </row>
    <row r="19" customFormat="false" ht="13.5" hidden="false" customHeight="false" outlineLevel="0" collapsed="false">
      <c r="A19" s="37" t="s">
        <v>43</v>
      </c>
      <c r="B19" s="38" t="s">
        <v>34</v>
      </c>
      <c r="C19" s="39" t="n">
        <v>1350</v>
      </c>
      <c r="D19" s="39" t="n">
        <v>0</v>
      </c>
      <c r="E19" s="39" t="n">
        <v>0</v>
      </c>
      <c r="F19" s="39" t="n">
        <v>0</v>
      </c>
      <c r="G19" s="39" t="n">
        <v>1</v>
      </c>
      <c r="H19" s="39" t="n">
        <v>7</v>
      </c>
      <c r="I19" s="39" t="n">
        <v>183</v>
      </c>
      <c r="J19" s="39" t="n">
        <v>0</v>
      </c>
      <c r="K19" s="39" t="n">
        <v>1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40" t="n">
        <v>0</v>
      </c>
      <c r="S19" s="41"/>
    </row>
    <row r="20" customFormat="false" ht="13.5" hidden="false" customHeight="false" outlineLevel="0" collapsed="false">
      <c r="A20" s="42" t="s">
        <v>4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customFormat="false" ht="13.5" hidden="false" customHeight="false" outlineLevel="0" collapsed="false">
      <c r="B21" s="44"/>
    </row>
  </sheetData>
  <mergeCells count="2">
    <mergeCell ref="A2:I2"/>
    <mergeCell ref="D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0:04:02Z</dcterms:created>
  <dc:creator>情報企画室</dc:creator>
  <dc:description/>
  <dc:language>en-US</dc:language>
  <cp:lastModifiedBy>情報企画室</cp:lastModifiedBy>
  <cp:lastPrinted>1999-03-19T00:06:08Z</cp:lastPrinted>
  <cp:revision>0</cp:revision>
  <dc:subject/>
  <dc:title/>
</cp:coreProperties>
</file>