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明朝"/>
        <family val="1"/>
        <charset val="128"/>
      </rPr>
      <t xml:space="preserve">256. </t>
    </r>
    <r>
      <rPr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8" min="6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3"/>
      <c r="F5" s="13"/>
      <c r="G5" s="13"/>
      <c r="H5" s="13"/>
      <c r="I5" s="12" t="s">
        <v>6</v>
      </c>
      <c r="J5" s="12" t="s">
        <v>9</v>
      </c>
      <c r="K5" s="12" t="s">
        <v>10</v>
      </c>
      <c r="L5" s="12" t="s">
        <v>11</v>
      </c>
      <c r="M5" s="14"/>
    </row>
    <row r="6" customFormat="false" ht="13.5" hidden="false" customHeight="false" outlineLevel="0" collapsed="false">
      <c r="A6" s="15"/>
      <c r="B6" s="16"/>
      <c r="C6" s="16"/>
      <c r="D6" s="17" t="s">
        <v>6</v>
      </c>
      <c r="E6" s="17" t="s">
        <v>12</v>
      </c>
      <c r="F6" s="17" t="s">
        <v>13</v>
      </c>
      <c r="G6" s="17" t="s">
        <v>14</v>
      </c>
      <c r="H6" s="17" t="s">
        <v>11</v>
      </c>
      <c r="I6" s="16"/>
      <c r="J6" s="16"/>
      <c r="K6" s="16"/>
      <c r="L6" s="16"/>
      <c r="M6" s="17" t="s">
        <v>15</v>
      </c>
    </row>
    <row r="7" customFormat="false" ht="13.5" hidden="false" customHeight="false" outlineLevel="0" collapsed="false">
      <c r="A7" s="18" t="s">
        <v>16</v>
      </c>
      <c r="B7" s="19" t="n">
        <v>3589</v>
      </c>
      <c r="C7" s="19" t="n">
        <v>362</v>
      </c>
      <c r="D7" s="19" t="n">
        <v>3227</v>
      </c>
      <c r="E7" s="19" t="n">
        <v>2608</v>
      </c>
      <c r="F7" s="19" t="n">
        <v>579</v>
      </c>
      <c r="G7" s="19" t="n">
        <v>0</v>
      </c>
      <c r="H7" s="19" t="n">
        <v>40</v>
      </c>
      <c r="I7" s="19" t="n">
        <v>3333</v>
      </c>
      <c r="J7" s="19" t="n">
        <v>3168</v>
      </c>
      <c r="K7" s="19" t="n">
        <v>127</v>
      </c>
      <c r="L7" s="19" t="n">
        <v>38</v>
      </c>
      <c r="M7" s="19" t="n">
        <v>256</v>
      </c>
    </row>
    <row r="8" customFormat="false" ht="13.5" hidden="false" customHeight="false" outlineLevel="0" collapsed="false">
      <c r="A8" s="18" t="s">
        <v>17</v>
      </c>
      <c r="B8" s="19" t="n">
        <v>3486</v>
      </c>
      <c r="C8" s="19" t="n">
        <v>256</v>
      </c>
      <c r="D8" s="19" t="n">
        <v>3230</v>
      </c>
      <c r="E8" s="19" t="n">
        <v>2624</v>
      </c>
      <c r="F8" s="19" t="n">
        <v>554</v>
      </c>
      <c r="G8" s="19" t="n">
        <v>1</v>
      </c>
      <c r="H8" s="19" t="n">
        <v>51</v>
      </c>
      <c r="I8" s="19" t="n">
        <v>3216</v>
      </c>
      <c r="J8" s="19" t="n">
        <v>3098</v>
      </c>
      <c r="K8" s="19" t="n">
        <v>94</v>
      </c>
      <c r="L8" s="19" t="n">
        <v>24</v>
      </c>
      <c r="M8" s="19" t="n">
        <v>270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3.5" hidden="false" customHeight="false" outlineLevel="0" collapsed="false">
      <c r="A10" s="18" t="s">
        <v>18</v>
      </c>
      <c r="B10" s="22" t="n">
        <f aca="false">SUM(B12:B13)</f>
        <v>3761</v>
      </c>
      <c r="C10" s="22" t="n">
        <f aca="false">SUM(C12:C13)</f>
        <v>270</v>
      </c>
      <c r="D10" s="22" t="n">
        <f aca="false">SUM(D12:D13)</f>
        <v>3491</v>
      </c>
      <c r="E10" s="22" t="n">
        <f aca="false">SUM(E12:E13)</f>
        <v>2862</v>
      </c>
      <c r="F10" s="22" t="n">
        <f aca="false">SUM(F12:F13)</f>
        <v>574</v>
      </c>
      <c r="G10" s="22" t="n">
        <f aca="false">SUM(G12:G13)</f>
        <v>1</v>
      </c>
      <c r="H10" s="22" t="n">
        <f aca="false">SUM(H12:H13)</f>
        <v>54</v>
      </c>
      <c r="I10" s="22" t="n">
        <f aca="false">SUM(I12:I13)</f>
        <v>3410</v>
      </c>
      <c r="J10" s="22" t="n">
        <f aca="false">SUM(J12:J13)</f>
        <v>3255</v>
      </c>
      <c r="K10" s="22" t="n">
        <f aca="false">SUM(K12:K13)</f>
        <v>116</v>
      </c>
      <c r="L10" s="22" t="n">
        <f aca="false">SUM(L12:L13)</f>
        <v>39</v>
      </c>
      <c r="M10" s="22" t="n">
        <f aca="false">SUM(M12:M13)</f>
        <v>351</v>
      </c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3" t="s">
        <v>19</v>
      </c>
      <c r="B12" s="21" t="n">
        <f aca="false">C12+D12</f>
        <v>3580</v>
      </c>
      <c r="C12" s="19" t="n">
        <v>194</v>
      </c>
      <c r="D12" s="21" t="n">
        <f aca="false">SUM(E12:H12)</f>
        <v>3386</v>
      </c>
      <c r="E12" s="19" t="n">
        <v>2812</v>
      </c>
      <c r="F12" s="19" t="n">
        <v>565</v>
      </c>
      <c r="G12" s="19" t="n">
        <v>1</v>
      </c>
      <c r="H12" s="19" t="n">
        <v>8</v>
      </c>
      <c r="I12" s="21" t="n">
        <f aca="false">SUM(J12:L12)</f>
        <v>3329</v>
      </c>
      <c r="J12" s="19" t="n">
        <v>3211</v>
      </c>
      <c r="K12" s="19" t="n">
        <v>98</v>
      </c>
      <c r="L12" s="19" t="n">
        <v>20</v>
      </c>
      <c r="M12" s="19" t="n">
        <v>251</v>
      </c>
    </row>
    <row r="13" customFormat="false" ht="13.5" hidden="false" customHeight="false" outlineLevel="0" collapsed="false">
      <c r="A13" s="24" t="s">
        <v>20</v>
      </c>
      <c r="B13" s="25" t="n">
        <f aca="false">C13+D13</f>
        <v>181</v>
      </c>
      <c r="C13" s="26" t="n">
        <v>76</v>
      </c>
      <c r="D13" s="27" t="n">
        <f aca="false">SUM(E13:H13)</f>
        <v>105</v>
      </c>
      <c r="E13" s="26" t="n">
        <v>50</v>
      </c>
      <c r="F13" s="26" t="n">
        <v>9</v>
      </c>
      <c r="G13" s="26" t="n">
        <v>0</v>
      </c>
      <c r="H13" s="26" t="n">
        <v>46</v>
      </c>
      <c r="I13" s="27" t="n">
        <f aca="false">SUM(J13:L13)</f>
        <v>81</v>
      </c>
      <c r="J13" s="26" t="n">
        <v>44</v>
      </c>
      <c r="K13" s="26" t="n">
        <v>18</v>
      </c>
      <c r="L13" s="26" t="n">
        <v>19</v>
      </c>
      <c r="M13" s="26" t="n">
        <v>100</v>
      </c>
    </row>
    <row r="14" customFormat="false" ht="13.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3.5" hidden="false" customHeight="false" outlineLevel="0" collapsed="false">
      <c r="A15" s="28" t="s">
        <v>22</v>
      </c>
    </row>
  </sheetData>
  <mergeCells count="4">
    <mergeCell ref="A2:M2"/>
    <mergeCell ref="B4:H4"/>
    <mergeCell ref="I4:L4"/>
    <mergeCell ref="D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6:06Z</dcterms:created>
  <dc:creator>情報企画室</dc:creator>
  <dc:description/>
  <dc:language>en-US</dc:language>
  <cp:lastModifiedBy>情報企画室</cp:lastModifiedBy>
  <cp:lastPrinted>1999-03-18T23:47:02Z</cp:lastPrinted>
  <cp:revision>0</cp:revision>
  <dc:subject/>
  <dc:title/>
</cp:coreProperties>
</file>