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4"/>
        <rFont val="ＭＳ 明朝"/>
        <family val="1"/>
        <charset val="128"/>
      </rPr>
      <t xml:space="preserve">255. </t>
    </r>
    <r>
      <rPr>
        <sz val="14"/>
        <rFont val="Noto Sans"/>
        <family val="2"/>
      </rPr>
      <t xml:space="preserve">少　　年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受　　理　　件　　数</t>
  </si>
  <si>
    <t xml:space="preserve">既　　　　済　　　　人　　　　員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件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　</t>
    </r>
  </si>
  <si>
    <t xml:space="preserve">一般事件</t>
  </si>
  <si>
    <t xml:space="preserve">男</t>
  </si>
  <si>
    <t xml:space="preserve">…</t>
  </si>
  <si>
    <t xml:space="preserve">女</t>
  </si>
  <si>
    <t xml:space="preserve">道路交通事件</t>
  </si>
  <si>
    <t xml:space="preserve">その他の事件</t>
  </si>
  <si>
    <t xml:space="preserve">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8" min="2" style="1" width="7.62"/>
    <col collapsed="false" customWidth="true" hidden="false" outlineLevel="0" max="9" min="9" style="1" width="9.87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</row>
    <row r="5" customFormat="false" ht="13.5" hidden="false" customHeight="fals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</row>
    <row r="6" customFormat="false" ht="13.5" hidden="false" customHeight="false" outlineLevel="0" collapsed="false">
      <c r="A6" s="12" t="s">
        <v>16</v>
      </c>
      <c r="B6" s="13" t="n">
        <v>2873</v>
      </c>
      <c r="C6" s="13" t="n">
        <v>376</v>
      </c>
      <c r="D6" s="13" t="n">
        <v>2497</v>
      </c>
      <c r="E6" s="13" t="n">
        <v>2433</v>
      </c>
      <c r="F6" s="13" t="n">
        <v>490</v>
      </c>
      <c r="G6" s="13" t="n">
        <v>973</v>
      </c>
      <c r="H6" s="13" t="n">
        <v>585</v>
      </c>
      <c r="I6" s="13" t="n">
        <v>179</v>
      </c>
      <c r="J6" s="13" t="n">
        <v>206</v>
      </c>
      <c r="K6" s="13" t="n">
        <v>440</v>
      </c>
    </row>
    <row r="7" customFormat="false" ht="13.5" hidden="false" customHeight="false" outlineLevel="0" collapsed="false">
      <c r="A7" s="12" t="s">
        <v>17</v>
      </c>
      <c r="B7" s="13" t="n">
        <v>3085</v>
      </c>
      <c r="C7" s="13" t="n">
        <v>440</v>
      </c>
      <c r="D7" s="13" t="n">
        <v>2645</v>
      </c>
      <c r="E7" s="13" t="n">
        <v>2660</v>
      </c>
      <c r="F7" s="13" t="n">
        <v>503</v>
      </c>
      <c r="G7" s="13" t="n">
        <v>1114</v>
      </c>
      <c r="H7" s="13" t="n">
        <v>633</v>
      </c>
      <c r="I7" s="13" t="n">
        <v>152</v>
      </c>
      <c r="J7" s="13" t="n">
        <v>258</v>
      </c>
      <c r="K7" s="13" t="n">
        <v>425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3.5" hidden="false" customHeight="false" outlineLevel="0" collapsed="false">
      <c r="A9" s="12" t="s">
        <v>18</v>
      </c>
      <c r="B9" s="16" t="n">
        <f aca="false">B11+B14+B15</f>
        <v>2944</v>
      </c>
      <c r="C9" s="16" t="n">
        <f aca="false">C11+C14+C15</f>
        <v>425</v>
      </c>
      <c r="D9" s="16" t="n">
        <f aca="false">D11+D14+D15</f>
        <v>2519</v>
      </c>
      <c r="E9" s="16" t="n">
        <f aca="false">E11+E14+E15</f>
        <v>2474</v>
      </c>
      <c r="F9" s="16" t="n">
        <f aca="false">F11+F14+F15</f>
        <v>419</v>
      </c>
      <c r="G9" s="16" t="n">
        <f aca="false">G11+G14+G15</f>
        <v>1118</v>
      </c>
      <c r="H9" s="16" t="n">
        <f aca="false">H11+H14+H15</f>
        <v>545</v>
      </c>
      <c r="I9" s="16" t="n">
        <f aca="false">I11+I14+I15</f>
        <v>172</v>
      </c>
      <c r="J9" s="16" t="n">
        <f aca="false">J11+J14+J15</f>
        <v>220</v>
      </c>
      <c r="K9" s="16" t="n">
        <f aca="false">K11+K14+K15</f>
        <v>470</v>
      </c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7" t="s">
        <v>19</v>
      </c>
      <c r="B11" s="15" t="n">
        <f aca="false">SUM(C11:D11)</f>
        <v>1804</v>
      </c>
      <c r="C11" s="13" t="n">
        <v>284</v>
      </c>
      <c r="D11" s="13" t="n">
        <v>1520</v>
      </c>
      <c r="E11" s="15" t="n">
        <f aca="false">SUM(F11:J11)</f>
        <v>1480</v>
      </c>
      <c r="F11" s="13" t="n">
        <v>209</v>
      </c>
      <c r="G11" s="13" t="n">
        <v>761</v>
      </c>
      <c r="H11" s="13" t="n">
        <v>306</v>
      </c>
      <c r="I11" s="13" t="n">
        <v>58</v>
      </c>
      <c r="J11" s="13" t="n">
        <v>146</v>
      </c>
      <c r="K11" s="13" t="n">
        <v>324</v>
      </c>
    </row>
    <row r="12" customFormat="false" ht="13.5" hidden="false" customHeight="false" outlineLevel="0" collapsed="false">
      <c r="A12" s="18" t="s">
        <v>20</v>
      </c>
      <c r="B12" s="19" t="s">
        <v>21</v>
      </c>
      <c r="C12" s="20" t="s">
        <v>21</v>
      </c>
      <c r="D12" s="20" t="s">
        <v>21</v>
      </c>
      <c r="E12" s="19" t="s">
        <v>21</v>
      </c>
      <c r="F12" s="20" t="s">
        <v>21</v>
      </c>
      <c r="G12" s="20" t="s">
        <v>21</v>
      </c>
      <c r="H12" s="20" t="s">
        <v>21</v>
      </c>
      <c r="I12" s="20" t="s">
        <v>21</v>
      </c>
      <c r="J12" s="20" t="s">
        <v>21</v>
      </c>
      <c r="K12" s="20" t="s">
        <v>21</v>
      </c>
    </row>
    <row r="13" customFormat="false" ht="13.5" hidden="false" customHeight="false" outlineLevel="0" collapsed="false">
      <c r="A13" s="17" t="s">
        <v>22</v>
      </c>
      <c r="B13" s="19" t="s">
        <v>21</v>
      </c>
      <c r="C13" s="20" t="s">
        <v>21</v>
      </c>
      <c r="D13" s="20" t="s">
        <v>21</v>
      </c>
      <c r="E13" s="19" t="s">
        <v>21</v>
      </c>
      <c r="F13" s="20" t="s">
        <v>21</v>
      </c>
      <c r="G13" s="20" t="s">
        <v>21</v>
      </c>
      <c r="H13" s="20" t="s">
        <v>21</v>
      </c>
      <c r="I13" s="20" t="s">
        <v>21</v>
      </c>
      <c r="J13" s="20" t="s">
        <v>21</v>
      </c>
      <c r="K13" s="20" t="s">
        <v>21</v>
      </c>
    </row>
    <row r="14" customFormat="false" ht="13.5" hidden="false" customHeight="true" outlineLevel="0" collapsed="false">
      <c r="A14" s="17" t="s">
        <v>23</v>
      </c>
      <c r="B14" s="15" t="n">
        <f aca="false">SUM(C14:D14)</f>
        <v>1138</v>
      </c>
      <c r="C14" s="13" t="n">
        <v>141</v>
      </c>
      <c r="D14" s="13" t="n">
        <v>997</v>
      </c>
      <c r="E14" s="15" t="n">
        <f aca="false">SUM(F14:J14)</f>
        <v>992</v>
      </c>
      <c r="F14" s="13" t="n">
        <v>210</v>
      </c>
      <c r="G14" s="13" t="n">
        <v>357</v>
      </c>
      <c r="H14" s="13" t="n">
        <v>239</v>
      </c>
      <c r="I14" s="13" t="n">
        <v>114</v>
      </c>
      <c r="J14" s="13" t="n">
        <v>72</v>
      </c>
      <c r="K14" s="13" t="n">
        <v>146</v>
      </c>
    </row>
    <row r="15" customFormat="false" ht="13.5" hidden="false" customHeight="false" outlineLevel="0" collapsed="false">
      <c r="A15" s="21" t="s">
        <v>24</v>
      </c>
      <c r="B15" s="22" t="n">
        <f aca="false">SUM(C15:D15)</f>
        <v>2</v>
      </c>
      <c r="C15" s="23" t="n">
        <v>0</v>
      </c>
      <c r="D15" s="23" t="n">
        <v>2</v>
      </c>
      <c r="E15" s="22" t="n">
        <f aca="false">SUM(F15:J15)</f>
        <v>2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2</v>
      </c>
      <c r="K15" s="23" t="n">
        <v>0</v>
      </c>
    </row>
    <row r="16" customFormat="false" ht="13.5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</sheetData>
  <mergeCells count="3">
    <mergeCell ref="A2:K2"/>
    <mergeCell ref="B4:D4"/>
    <mergeCell ref="E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3:44:24Z</dcterms:created>
  <dc:creator>情報企画室</dc:creator>
  <dc:description/>
  <dc:language>en-US</dc:language>
  <cp:lastModifiedBy>情報企画室</cp:lastModifiedBy>
  <cp:lastPrinted>1999-03-18T23:45:38Z</cp:lastPrinted>
  <cp:revision>0</cp:revision>
  <dc:subject/>
  <dc:title/>
</cp:coreProperties>
</file>