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8"/>
        <rFont val="ＭＳ 明朝"/>
        <family val="1"/>
        <charset val="128"/>
      </rPr>
      <t xml:space="preserve">22 </t>
    </r>
    <r>
      <rPr>
        <sz val="18"/>
        <rFont val="Noto Sans"/>
        <family val="2"/>
      </rPr>
      <t xml:space="preserve">司法および警察</t>
    </r>
  </si>
  <si>
    <r>
      <rPr>
        <sz val="14"/>
        <rFont val="ＭＳ 明朝"/>
        <family val="1"/>
        <charset val="128"/>
      </rPr>
      <t xml:space="preserve">252. </t>
    </r>
    <r>
      <rPr>
        <sz val="14"/>
        <rFont val="Noto Sans"/>
        <family val="2"/>
      </rPr>
      <t xml:space="preserve">民　　事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　</t>
    </r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行政事件</t>
  </si>
  <si>
    <t xml:space="preserve">その他の事件</t>
  </si>
  <si>
    <t xml:space="preserve">資料：大分地方裁判所</t>
  </si>
  <si>
    <t xml:space="preserve">注）調停事件はのぞ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</row>
    <row r="6" customFormat="false" ht="15" hidden="false" customHeight="true" outlineLevel="0" collapsed="false">
      <c r="A6" s="9" t="s">
        <v>5</v>
      </c>
      <c r="B6" s="10" t="s">
        <v>6</v>
      </c>
      <c r="C6" s="10"/>
      <c r="D6" s="10"/>
      <c r="E6" s="11" t="s">
        <v>7</v>
      </c>
      <c r="F6" s="12" t="s">
        <v>8</v>
      </c>
      <c r="G6" s="12" t="s">
        <v>6</v>
      </c>
      <c r="H6" s="12"/>
      <c r="I6" s="12"/>
      <c r="J6" s="11" t="s">
        <v>7</v>
      </c>
      <c r="K6" s="13" t="s">
        <v>8</v>
      </c>
      <c r="L6" s="14"/>
    </row>
    <row r="7" customFormat="false" ht="13.5" hidden="false" customHeight="false" outlineLevel="0" collapsed="false">
      <c r="A7" s="15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7" t="s">
        <v>13</v>
      </c>
      <c r="G7" s="18" t="s">
        <v>10</v>
      </c>
      <c r="H7" s="16" t="s">
        <v>11</v>
      </c>
      <c r="I7" s="16" t="s">
        <v>12</v>
      </c>
      <c r="J7" s="16" t="s">
        <v>13</v>
      </c>
      <c r="K7" s="16" t="s">
        <v>13</v>
      </c>
      <c r="L7" s="14"/>
    </row>
    <row r="8" customFormat="false" ht="13.5" hidden="false" customHeight="false" outlineLevel="0" collapsed="false">
      <c r="A8" s="19" t="s">
        <v>14</v>
      </c>
      <c r="B8" s="20" t="n">
        <v>19190</v>
      </c>
      <c r="C8" s="20" t="n">
        <v>8117</v>
      </c>
      <c r="D8" s="20" t="n">
        <v>11073</v>
      </c>
      <c r="E8" s="20" t="n">
        <v>11784</v>
      </c>
      <c r="F8" s="20" t="n">
        <v>7406</v>
      </c>
      <c r="G8" s="21" t="n">
        <v>20577</v>
      </c>
      <c r="H8" s="20" t="n">
        <v>846</v>
      </c>
      <c r="I8" s="20" t="n">
        <v>19731</v>
      </c>
      <c r="J8" s="20" t="n">
        <v>19670</v>
      </c>
      <c r="K8" s="20" t="n">
        <v>907</v>
      </c>
    </row>
    <row r="9" customFormat="false" ht="13.5" hidden="false" customHeight="false" outlineLevel="0" collapsed="false">
      <c r="A9" s="19" t="s">
        <v>15</v>
      </c>
      <c r="B9" s="20" t="n">
        <v>19284</v>
      </c>
      <c r="C9" s="20" t="n">
        <v>7406</v>
      </c>
      <c r="D9" s="20" t="n">
        <v>11878</v>
      </c>
      <c r="E9" s="20" t="n">
        <v>11601</v>
      </c>
      <c r="F9" s="20" t="n">
        <v>7683</v>
      </c>
      <c r="G9" s="21" t="n">
        <v>19924</v>
      </c>
      <c r="H9" s="20" t="n">
        <v>907</v>
      </c>
      <c r="I9" s="20" t="n">
        <v>19017</v>
      </c>
      <c r="J9" s="20" t="n">
        <v>19038</v>
      </c>
      <c r="K9" s="20" t="n">
        <v>886</v>
      </c>
    </row>
    <row r="10" customFormat="false" ht="13.5" hidden="false" customHeight="false" outlineLevel="0" collapsed="false">
      <c r="A10" s="22"/>
      <c r="B10" s="23"/>
      <c r="C10" s="20"/>
      <c r="D10" s="20"/>
      <c r="E10" s="20"/>
      <c r="F10" s="20"/>
      <c r="G10" s="24"/>
      <c r="H10" s="20"/>
      <c r="I10" s="20"/>
      <c r="J10" s="20"/>
      <c r="K10" s="20"/>
    </row>
    <row r="11" s="27" customFormat="true" ht="13.5" hidden="false" customHeight="false" outlineLevel="0" collapsed="false">
      <c r="A11" s="19" t="s">
        <v>16</v>
      </c>
      <c r="B11" s="25" t="n">
        <f aca="false">SUM(C11:D11)</f>
        <v>20455</v>
      </c>
      <c r="C11" s="25" t="n">
        <f aca="false">SUM(C13:C18)</f>
        <v>7683</v>
      </c>
      <c r="D11" s="25" t="n">
        <f aca="false">SUM(D13:D18)</f>
        <v>12772</v>
      </c>
      <c r="E11" s="25" t="n">
        <f aca="false">SUM(E13:E18)</f>
        <v>12163</v>
      </c>
      <c r="F11" s="25" t="n">
        <f aca="false">SUM(F13:F18)</f>
        <v>8292</v>
      </c>
      <c r="G11" s="26" t="n">
        <f aca="false">SUM(H11:I11)</f>
        <v>20423</v>
      </c>
      <c r="H11" s="25" t="n">
        <f aca="false">SUM(H13:H18)</f>
        <v>886</v>
      </c>
      <c r="I11" s="25" t="n">
        <f aca="false">SUM(I13:I18)</f>
        <v>19537</v>
      </c>
      <c r="J11" s="25" t="n">
        <f aca="false">SUM(J13:J18)</f>
        <v>19529</v>
      </c>
      <c r="K11" s="25" t="n">
        <f aca="false">SUM(K13:K18)</f>
        <v>894</v>
      </c>
    </row>
    <row r="12" customFormat="false" ht="13.5" hidden="false" customHeight="false" outlineLevel="0" collapsed="false">
      <c r="A12" s="22"/>
      <c r="B12" s="23"/>
      <c r="C12" s="20"/>
      <c r="D12" s="20"/>
      <c r="E12" s="20"/>
      <c r="F12" s="20"/>
      <c r="G12" s="24"/>
      <c r="H12" s="20"/>
      <c r="I12" s="20"/>
      <c r="J12" s="20"/>
      <c r="K12" s="20"/>
    </row>
    <row r="13" customFormat="false" ht="13.5" hidden="false" customHeight="false" outlineLevel="0" collapsed="false">
      <c r="A13" s="28" t="s">
        <v>17</v>
      </c>
      <c r="B13" s="23" t="n">
        <f aca="false">SUM(C13:D13)</f>
        <v>2510</v>
      </c>
      <c r="C13" s="20" t="n">
        <v>1016</v>
      </c>
      <c r="D13" s="20" t="n">
        <v>1494</v>
      </c>
      <c r="E13" s="20" t="n">
        <v>1495</v>
      </c>
      <c r="F13" s="20" t="n">
        <v>1015</v>
      </c>
      <c r="G13" s="24" t="n">
        <f aca="false">SUM(H13:K13)</f>
        <v>7788</v>
      </c>
      <c r="H13" s="20" t="n">
        <v>643</v>
      </c>
      <c r="I13" s="20" t="n">
        <v>3251</v>
      </c>
      <c r="J13" s="20" t="n">
        <v>3259</v>
      </c>
      <c r="K13" s="20" t="n">
        <v>635</v>
      </c>
    </row>
    <row r="14" customFormat="false" ht="13.5" hidden="false" customHeight="false" outlineLevel="0" collapsed="false">
      <c r="A14" s="28" t="s">
        <v>18</v>
      </c>
      <c r="B14" s="23" t="n">
        <f aca="false">SUM(C14:D14)</f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4" t="n">
        <f aca="false">SUM(H14:K14)</f>
        <v>17310</v>
      </c>
      <c r="H14" s="20" t="n">
        <v>87</v>
      </c>
      <c r="I14" s="20" t="n">
        <v>8568</v>
      </c>
      <c r="J14" s="20" t="n">
        <v>8522</v>
      </c>
      <c r="K14" s="20" t="n">
        <v>133</v>
      </c>
    </row>
    <row r="15" customFormat="false" ht="13.5" hidden="false" customHeight="false" outlineLevel="0" collapsed="false">
      <c r="A15" s="28" t="s">
        <v>19</v>
      </c>
      <c r="B15" s="23" t="n">
        <f aca="false">SUM(C15:D15)</f>
        <v>10932</v>
      </c>
      <c r="C15" s="20" t="n">
        <v>4809</v>
      </c>
      <c r="D15" s="20" t="n">
        <v>6123</v>
      </c>
      <c r="E15" s="20" t="n">
        <v>5880</v>
      </c>
      <c r="F15" s="20" t="n">
        <v>5052</v>
      </c>
      <c r="G15" s="24" t="n">
        <f aca="false">SUM(H15:K15)</f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3.5" hidden="false" customHeight="false" outlineLevel="0" collapsed="false">
      <c r="A16" s="28" t="s">
        <v>20</v>
      </c>
      <c r="B16" s="23" t="n">
        <f aca="false">SUM(C16:D16)</f>
        <v>1953</v>
      </c>
      <c r="C16" s="20" t="n">
        <v>761</v>
      </c>
      <c r="D16" s="20" t="n">
        <v>1192</v>
      </c>
      <c r="E16" s="20" t="n">
        <v>1202</v>
      </c>
      <c r="F16" s="20" t="n">
        <v>751</v>
      </c>
      <c r="G16" s="24" t="n">
        <f aca="false">SUM(H16:K16)</f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3.5" hidden="false" customHeight="false" outlineLevel="0" collapsed="false">
      <c r="A17" s="28" t="s">
        <v>21</v>
      </c>
      <c r="B17" s="23" t="n">
        <f aca="false">SUM(C17:D17)</f>
        <v>39</v>
      </c>
      <c r="C17" s="20" t="n">
        <v>17</v>
      </c>
      <c r="D17" s="20" t="n">
        <v>22</v>
      </c>
      <c r="E17" s="20" t="n">
        <v>13</v>
      </c>
      <c r="F17" s="20" t="n">
        <v>26</v>
      </c>
      <c r="G17" s="24" t="n">
        <f aca="false">SUM(H17:K17)</f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3.5" hidden="false" customHeight="false" outlineLevel="0" collapsed="false">
      <c r="A18" s="29" t="s">
        <v>22</v>
      </c>
      <c r="B18" s="30" t="n">
        <f aca="false">SUM(C18:D18)</f>
        <v>5021</v>
      </c>
      <c r="C18" s="31" t="n">
        <v>1080</v>
      </c>
      <c r="D18" s="31" t="n">
        <v>3941</v>
      </c>
      <c r="E18" s="31" t="n">
        <v>3573</v>
      </c>
      <c r="F18" s="31" t="n">
        <v>1448</v>
      </c>
      <c r="G18" s="30" t="n">
        <f aca="false">SUM(H18:K18)</f>
        <v>15748</v>
      </c>
      <c r="H18" s="31" t="n">
        <v>156</v>
      </c>
      <c r="I18" s="31" t="n">
        <v>7718</v>
      </c>
      <c r="J18" s="31" t="n">
        <v>7748</v>
      </c>
      <c r="K18" s="31" t="n">
        <v>126</v>
      </c>
    </row>
    <row r="19" customFormat="false" ht="13.5" hidden="false" customHeight="false" outlineLevel="0" collapsed="false">
      <c r="A19" s="32" t="s">
        <v>23</v>
      </c>
      <c r="B19" s="23"/>
      <c r="C19" s="20"/>
      <c r="D19" s="20"/>
      <c r="E19" s="20"/>
      <c r="F19" s="20"/>
      <c r="G19" s="23"/>
      <c r="H19" s="20"/>
      <c r="I19" s="20"/>
      <c r="J19" s="20"/>
      <c r="K19" s="20"/>
    </row>
    <row r="20" s="32" customFormat="true" ht="12" hidden="false" customHeight="false" outlineLevel="0" collapsed="false">
      <c r="A20" s="32" t="s">
        <v>24</v>
      </c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</sheetData>
  <mergeCells count="6">
    <mergeCell ref="A2:K2"/>
    <mergeCell ref="A3:K3"/>
    <mergeCell ref="B5:F5"/>
    <mergeCell ref="G5:K5"/>
    <mergeCell ref="B6:D6"/>
    <mergeCell ref="G6:I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37:36Z</dcterms:created>
  <dc:creator>情報企画室</dc:creator>
  <dc:description/>
  <dc:language>en-US</dc:language>
  <cp:lastModifiedBy>情報企画室</cp:lastModifiedBy>
  <cp:lastPrinted>1999-03-18T23:39:12Z</cp:lastPrinted>
  <cp:revision>0</cp:revision>
  <dc:subject/>
  <dc:title/>
</cp:coreProperties>
</file>