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4'!$A$2:$A$35</definedName>
    <definedName function="false" hidden="false" localSheetId="0" name="_5６農家人口" vbProcedure="false">'244'!$A$1:$A$3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4</t>
    </r>
    <r>
      <rPr>
        <sz val="14"/>
        <rFont val="Noto Sans"/>
        <family val="2"/>
      </rPr>
      <t xml:space="preserve">．青年・婦人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t xml:space="preserve">　　　　　　　各年１０月１日</t>
  </si>
  <si>
    <t xml:space="preserve">青　年　団　体</t>
  </si>
  <si>
    <t xml:space="preserve">婦　人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t xml:space="preserve">平成５年</t>
  </si>
  <si>
    <t xml:space="preserve">　　　　  　 ６</t>
  </si>
  <si>
    <t xml:space="preserve">　　　　  　 ７</t>
  </si>
  <si>
    <t xml:space="preserve">　　 　　　  ８</t>
  </si>
  <si>
    <t xml:space="preserve">　　 　　　  ９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「大分県生涯学習・社会教育の現状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0教育228-243" xfId="21"/>
    <cellStyle name="標準_227B_228-249宗教教育および文化（正）" xfId="22"/>
    <cellStyle name="標準_227B_229,230" xfId="23"/>
    <cellStyle name="標準_227B_235" xfId="24"/>
    <cellStyle name="標準_227B_236" xfId="25"/>
    <cellStyle name="標準_227B_240" xfId="26"/>
    <cellStyle name="標準_227C" xfId="27"/>
    <cellStyle name="標準_227C_20教育228-243" xfId="28"/>
    <cellStyle name="標準_227C_228-249宗教教育および文化（正）" xfId="29"/>
    <cellStyle name="標準_227C_229,230" xfId="30"/>
    <cellStyle name="標準_227C_235" xfId="31"/>
    <cellStyle name="標準_227C_236" xfId="32"/>
    <cellStyle name="標準_227C_240" xfId="33"/>
    <cellStyle name="標準_227D" xfId="34"/>
    <cellStyle name="標準_227D_20教育228-243" xfId="35"/>
    <cellStyle name="標準_227D_228-249宗教教育および文化（正）" xfId="36"/>
    <cellStyle name="標準_227D_229,230" xfId="37"/>
    <cellStyle name="標準_227D_235" xfId="38"/>
    <cellStyle name="標準_227D_236" xfId="39"/>
    <cellStyle name="標準_227D_240" xfId="40"/>
    <cellStyle name="標準_229" xfId="41"/>
    <cellStyle name="標準_229(2)" xfId="42"/>
    <cellStyle name="標準_229(2)_20教育228-243" xfId="43"/>
    <cellStyle name="標準_229(2)_228-249宗教教育および文化（正）" xfId="44"/>
    <cellStyle name="標準_229(2)_229,230" xfId="45"/>
    <cellStyle name="標準_229(2)_235" xfId="46"/>
    <cellStyle name="標準_229(2)_236" xfId="47"/>
    <cellStyle name="標準_229(2)_240" xfId="48"/>
    <cellStyle name="標準_229_20教育228-243" xfId="49"/>
    <cellStyle name="標準_229_228-249宗教教育および文化（正）" xfId="50"/>
    <cellStyle name="標準_229_229,230" xfId="51"/>
    <cellStyle name="標準_229_235" xfId="52"/>
    <cellStyle name="標準_229_236" xfId="53"/>
    <cellStyle name="標準_229_240" xfId="54"/>
    <cellStyle name="標準_230" xfId="55"/>
    <cellStyle name="標準_230_20教育228-243" xfId="56"/>
    <cellStyle name="標準_230_228-249宗教教育および文化（正）" xfId="57"/>
    <cellStyle name="標準_230_229,230" xfId="58"/>
    <cellStyle name="標準_230_235" xfId="59"/>
    <cellStyle name="標準_230_236" xfId="60"/>
    <cellStyle name="標準_230_240" xfId="61"/>
    <cellStyle name="標準_231" xfId="62"/>
    <cellStyle name="標準_231 (2)" xfId="63"/>
    <cellStyle name="標準_231 (2)_20教育228-243" xfId="64"/>
    <cellStyle name="標準_231 (2)_228-249宗教教育および文化（正）" xfId="65"/>
    <cellStyle name="標準_231 (2)_229,230" xfId="66"/>
    <cellStyle name="標準_231 (2)_235" xfId="67"/>
    <cellStyle name="標準_231 (2)_236" xfId="68"/>
    <cellStyle name="標準_231 (2)_240" xfId="69"/>
    <cellStyle name="標準_231_20教育228-243" xfId="70"/>
    <cellStyle name="標準_231_228-249宗教教育および文化（正）" xfId="71"/>
    <cellStyle name="標準_231_229,230" xfId="72"/>
    <cellStyle name="標準_231_235" xfId="73"/>
    <cellStyle name="標準_231_236" xfId="74"/>
    <cellStyle name="標準_231_240" xfId="75"/>
    <cellStyle name="標準_232" xfId="76"/>
    <cellStyle name="標準_232 (2)" xfId="77"/>
    <cellStyle name="標準_232 (2)_20教育228-243" xfId="78"/>
    <cellStyle name="標準_232 (2)_228-249宗教教育および文化（正）" xfId="79"/>
    <cellStyle name="標準_232 (2)_229,230" xfId="80"/>
    <cellStyle name="標準_232 (2)_235" xfId="81"/>
    <cellStyle name="標準_232 (2)_236" xfId="82"/>
    <cellStyle name="標準_232 (2)_240" xfId="83"/>
    <cellStyle name="標準_232 (3)" xfId="84"/>
    <cellStyle name="標準_232 (4)" xfId="85"/>
    <cellStyle name="標準_232_20教育228-243" xfId="86"/>
    <cellStyle name="標準_232_228-249宗教教育および文化（正）" xfId="87"/>
    <cellStyle name="標準_232_229,230" xfId="88"/>
    <cellStyle name="標準_232_235" xfId="89"/>
    <cellStyle name="標準_232_236" xfId="90"/>
    <cellStyle name="標準_232_240" xfId="91"/>
    <cellStyle name="標準_233" xfId="92"/>
    <cellStyle name="標準_233_20教育228-243" xfId="93"/>
    <cellStyle name="標準_233_228-249宗教教育および文化（正）" xfId="94"/>
    <cellStyle name="標準_233_229,230" xfId="95"/>
    <cellStyle name="標準_233_235" xfId="96"/>
    <cellStyle name="標準_233_236" xfId="97"/>
    <cellStyle name="標準_233_240" xfId="98"/>
    <cellStyle name="標準_234" xfId="99"/>
    <cellStyle name="標準_234_20教育228-243" xfId="100"/>
    <cellStyle name="標準_234_228-249宗教教育および文化（正）" xfId="101"/>
    <cellStyle name="標準_234_229,230" xfId="102"/>
    <cellStyle name="標準_234_235" xfId="103"/>
    <cellStyle name="標準_234_236" xfId="104"/>
    <cellStyle name="標準_234_240" xfId="105"/>
    <cellStyle name="標準_235" xfId="106"/>
    <cellStyle name="標準_235_20教育228-243" xfId="107"/>
    <cellStyle name="標準_235_228-249宗教教育および文化（正）" xfId="108"/>
    <cellStyle name="標準_235_229,230" xfId="109"/>
    <cellStyle name="標準_235_235" xfId="110"/>
    <cellStyle name="標準_235_236" xfId="111"/>
    <cellStyle name="標準_235_240" xfId="112"/>
    <cellStyle name="標準_236" xfId="113"/>
    <cellStyle name="標準_236_20教育228-243" xfId="114"/>
    <cellStyle name="標準_236_228-249宗教教育および文化（正）" xfId="115"/>
    <cellStyle name="標準_236_229,230" xfId="116"/>
    <cellStyle name="標準_236_235" xfId="117"/>
    <cellStyle name="標準_236_236" xfId="118"/>
    <cellStyle name="標準_236_240" xfId="119"/>
    <cellStyle name="標準_237" xfId="120"/>
    <cellStyle name="標準_237_20教育228-243" xfId="121"/>
    <cellStyle name="標準_237_228-249宗教教育および文化（正）" xfId="122"/>
    <cellStyle name="標準_237_229,230" xfId="123"/>
    <cellStyle name="標準_237_235" xfId="124"/>
    <cellStyle name="標準_237_236" xfId="125"/>
    <cellStyle name="標準_237_240" xfId="126"/>
    <cellStyle name="標準_238" xfId="127"/>
    <cellStyle name="標準_238_20教育228-243" xfId="128"/>
    <cellStyle name="標準_238_228-249宗教教育および文化（正）" xfId="129"/>
    <cellStyle name="標準_238_229,230" xfId="130"/>
    <cellStyle name="標準_238_235" xfId="131"/>
    <cellStyle name="標準_238_236" xfId="132"/>
    <cellStyle name="標準_238_240" xfId="133"/>
    <cellStyle name="標準_239" xfId="134"/>
    <cellStyle name="標準_239_20教育228-243" xfId="135"/>
    <cellStyle name="標準_239_228-249宗教教育および文化（正）" xfId="136"/>
    <cellStyle name="標準_239_229,230" xfId="137"/>
    <cellStyle name="標準_239_235" xfId="138"/>
    <cellStyle name="標準_239_236" xfId="139"/>
    <cellStyle name="標準_239_240" xfId="140"/>
    <cellStyle name="標準_240" xfId="141"/>
    <cellStyle name="標準_240_20教育228-243" xfId="142"/>
    <cellStyle name="標準_240_228-249宗教教育および文化（正）" xfId="143"/>
    <cellStyle name="標準_240_229,230" xfId="144"/>
    <cellStyle name="標準_240_235" xfId="145"/>
    <cellStyle name="標準_240_236" xfId="146"/>
    <cellStyle name="標準_240_240" xfId="147"/>
    <cellStyle name="標準_241" xfId="148"/>
    <cellStyle name="標準_241 (2)" xfId="149"/>
    <cellStyle name="標準_241 (2)_20教育228-243" xfId="150"/>
    <cellStyle name="標準_241 (2)_228-249宗教教育および文化（正）" xfId="151"/>
    <cellStyle name="標準_241 (2)_229,230" xfId="152"/>
    <cellStyle name="標準_241 (2)_235" xfId="153"/>
    <cellStyle name="標準_241 (2)_236" xfId="154"/>
    <cellStyle name="標準_241 (2)_240" xfId="155"/>
    <cellStyle name="標準_241_20教育228-243" xfId="156"/>
    <cellStyle name="標準_241_228-249宗教教育および文化（正）" xfId="157"/>
    <cellStyle name="標準_241_229,230" xfId="158"/>
    <cellStyle name="標準_241_235" xfId="159"/>
    <cellStyle name="標準_241_236" xfId="160"/>
    <cellStyle name="標準_241_240" xfId="161"/>
    <cellStyle name="標準_242" xfId="162"/>
    <cellStyle name="標準_242 (2)" xfId="163"/>
    <cellStyle name="標準_242 (2)_20教育228-243" xfId="164"/>
    <cellStyle name="標準_242 (2)_228-249宗教教育および文化（正）" xfId="165"/>
    <cellStyle name="標準_242 (2)_229,230" xfId="166"/>
    <cellStyle name="標準_242 (2)_235" xfId="167"/>
    <cellStyle name="標準_242 (2)_236" xfId="168"/>
    <cellStyle name="標準_242 (2)_240" xfId="169"/>
    <cellStyle name="標準_242_20教育228-243" xfId="170"/>
    <cellStyle name="標準_242_228-249宗教教育および文化（正）" xfId="171"/>
    <cellStyle name="標準_242_229,230" xfId="172"/>
    <cellStyle name="標準_242_235" xfId="173"/>
    <cellStyle name="標準_242_236" xfId="174"/>
    <cellStyle name="標準_242_240" xfId="175"/>
    <cellStyle name="標準_243" xfId="176"/>
    <cellStyle name="標準_243_20教育228-243" xfId="177"/>
    <cellStyle name="標準_243_228-249宗教教育および文化（正）" xfId="178"/>
    <cellStyle name="標準_243_229,230" xfId="179"/>
    <cellStyle name="標準_243_235" xfId="180"/>
    <cellStyle name="標準_243_236" xfId="181"/>
    <cellStyle name="標準_243_240" xfId="182"/>
    <cellStyle name="標準_244" xfId="183"/>
    <cellStyle name="標準_244_20教育228-243" xfId="184"/>
    <cellStyle name="標準_244_228-249宗教教育および文化（正）" xfId="185"/>
    <cellStyle name="標準_244_229,230" xfId="186"/>
    <cellStyle name="標準_244_235" xfId="187"/>
    <cellStyle name="標準_244_236" xfId="188"/>
    <cellStyle name="標準_244_240" xfId="189"/>
    <cellStyle name="標準_244B" xfId="190"/>
    <cellStyle name="標準_244B_20教育228-243" xfId="191"/>
    <cellStyle name="標準_244B_228-249宗教教育および文化（正）" xfId="192"/>
    <cellStyle name="標準_244B_229,230" xfId="193"/>
    <cellStyle name="標準_244B_235" xfId="194"/>
    <cellStyle name="標準_244B_236" xfId="195"/>
    <cellStyle name="標準_244B_240" xfId="196"/>
    <cellStyle name="標準_244C" xfId="197"/>
    <cellStyle name="標準_244C_20教育228-243" xfId="198"/>
    <cellStyle name="標準_244C_228-249宗教教育および文化（正）" xfId="199"/>
    <cellStyle name="標準_244C_229,230" xfId="200"/>
    <cellStyle name="標準_244C_235" xfId="201"/>
    <cellStyle name="標準_244C_236" xfId="202"/>
    <cellStyle name="標準_244C_240" xfId="203"/>
    <cellStyle name="標準_244D" xfId="204"/>
    <cellStyle name="標準_244D_20教育228-243" xfId="205"/>
    <cellStyle name="標準_244D_228-249宗教教育および文化（正）" xfId="206"/>
    <cellStyle name="標準_244D_229,230" xfId="207"/>
    <cellStyle name="標準_244D_235" xfId="208"/>
    <cellStyle name="標準_244D_236" xfId="209"/>
    <cellStyle name="標準_244D_240" xfId="210"/>
    <cellStyle name="標準_245" xfId="211"/>
    <cellStyle name="標準_245_20教育228-243" xfId="212"/>
    <cellStyle name="標準_245_228-249宗教教育および文化（正）" xfId="213"/>
    <cellStyle name="標準_245_229,230" xfId="214"/>
    <cellStyle name="標準_245_235" xfId="215"/>
    <cellStyle name="標準_245_236" xfId="216"/>
    <cellStyle name="標準_245_240" xfId="217"/>
    <cellStyle name="標準_245B" xfId="218"/>
    <cellStyle name="標準_245B_20教育228-243" xfId="219"/>
    <cellStyle name="標準_245B_228-249宗教教育および文化（正）" xfId="220"/>
    <cellStyle name="標準_245B_229,230" xfId="221"/>
    <cellStyle name="標準_245B_235" xfId="222"/>
    <cellStyle name="標準_245B_236" xfId="223"/>
    <cellStyle name="標準_245B_240" xfId="224"/>
    <cellStyle name="標準_245C" xfId="225"/>
    <cellStyle name="標準_245C_20教育228-243" xfId="226"/>
    <cellStyle name="標準_245C_228-249宗教教育および文化（正）" xfId="227"/>
    <cellStyle name="標準_245C_229,230" xfId="228"/>
    <cellStyle name="標準_245C_235" xfId="229"/>
    <cellStyle name="標準_245C_236" xfId="230"/>
    <cellStyle name="標準_245C_240" xfId="231"/>
    <cellStyle name="標準_246" xfId="232"/>
    <cellStyle name="標準_246_20教育228-243" xfId="233"/>
    <cellStyle name="標準_246_228-249宗教教育および文化（正）" xfId="234"/>
    <cellStyle name="標準_246_229,230" xfId="235"/>
    <cellStyle name="標準_246_235" xfId="236"/>
    <cellStyle name="標準_246_236" xfId="237"/>
    <cellStyle name="標準_246_240" xfId="238"/>
    <cellStyle name="標準_247" xfId="239"/>
    <cellStyle name="標準_247_20教育228-243" xfId="240"/>
    <cellStyle name="標準_247_228-249宗教教育および文化（正）" xfId="241"/>
    <cellStyle name="標準_247_229,230" xfId="242"/>
    <cellStyle name="標準_247_235" xfId="243"/>
    <cellStyle name="標準_247_236" xfId="244"/>
    <cellStyle name="標準_247_240" xfId="245"/>
    <cellStyle name="標準_247B" xfId="246"/>
    <cellStyle name="標準_247B_20教育228-243" xfId="247"/>
    <cellStyle name="標準_247B_228-249宗教教育および文化（正）" xfId="248"/>
    <cellStyle name="標準_247B_229,230" xfId="249"/>
    <cellStyle name="標準_247B_235" xfId="250"/>
    <cellStyle name="標準_247B_236" xfId="251"/>
    <cellStyle name="標準_247B_240" xfId="252"/>
    <cellStyle name="標準_248" xfId="253"/>
    <cellStyle name="標準_248_20教育228-243" xfId="254"/>
    <cellStyle name="標準_248_228-249宗教教育および文化（正）" xfId="255"/>
    <cellStyle name="標準_248_229,230" xfId="256"/>
    <cellStyle name="標準_248_235" xfId="257"/>
    <cellStyle name="標準_248_236" xfId="258"/>
    <cellStyle name="標準_248_240" xfId="259"/>
    <cellStyle name="標準_249" xfId="260"/>
    <cellStyle name="標準_249_20教育228-243" xfId="261"/>
    <cellStyle name="標準_249_228-249宗教教育および文化（正）" xfId="262"/>
    <cellStyle name="標準_249_229,230" xfId="263"/>
    <cellStyle name="標準_249_235" xfId="264"/>
    <cellStyle name="標準_249_236" xfId="265"/>
    <cellStyle name="標準_249_240" xfId="266"/>
    <cellStyle name="標準_249B" xfId="267"/>
    <cellStyle name="標準_249B_20教育228-243" xfId="268"/>
    <cellStyle name="標準_249B_228-249宗教教育および文化（正）" xfId="269"/>
    <cellStyle name="標準_249B_229,230" xfId="270"/>
    <cellStyle name="標準_249B_235" xfId="271"/>
    <cellStyle name="標準_249B_236" xfId="272"/>
    <cellStyle name="標準_249B_240" xfId="273"/>
    <cellStyle name="標準_２２８" xfId="274"/>
    <cellStyle name="標準_２２８_20教育228-243" xfId="275"/>
    <cellStyle name="標準_２２８_228-249宗教教育および文化（正）" xfId="276"/>
    <cellStyle name="標準_２２８_229,230" xfId="277"/>
    <cellStyle name="標準_２２８_235" xfId="278"/>
    <cellStyle name="標準_２２８_236" xfId="279"/>
    <cellStyle name="標準_２２８_240" xfId="2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113;&#35336;&#24180;&#37969;/&#24179;&#25104;&#65297;&#65296;&#24180;&#24230;/H10&#24180;&#37969;&#21407;&#31295;&#65288;&#12487;&#12540;&#12479;&#20837;&#21147;&#29992;&#65289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6"/>
    </row>
    <row r="4" s="10" customFormat="true" ht="12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</row>
    <row r="5" s="10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7</v>
      </c>
      <c r="E5" s="12" t="s">
        <v>8</v>
      </c>
      <c r="F5" s="12" t="s">
        <v>9</v>
      </c>
      <c r="G5" s="12" t="s">
        <v>10</v>
      </c>
    </row>
    <row r="6" s="16" customFormat="true" ht="12" hidden="false" customHeight="true" outlineLevel="0" collapsed="false">
      <c r="A6" s="13" t="s">
        <v>11</v>
      </c>
      <c r="B6" s="14" t="n">
        <v>37</v>
      </c>
      <c r="C6" s="15" t="n">
        <v>1083</v>
      </c>
      <c r="D6" s="14" t="n">
        <v>186</v>
      </c>
      <c r="E6" s="15" t="n">
        <v>39055</v>
      </c>
      <c r="F6" s="14" t="n">
        <v>169</v>
      </c>
      <c r="G6" s="15" t="n">
        <v>78</v>
      </c>
    </row>
    <row r="7" s="16" customFormat="true" ht="12" hidden="false" customHeight="true" outlineLevel="0" collapsed="false">
      <c r="A7" s="17" t="s">
        <v>12</v>
      </c>
      <c r="B7" s="14" t="n">
        <v>37</v>
      </c>
      <c r="C7" s="15" t="n">
        <v>1378</v>
      </c>
      <c r="D7" s="14" t="n">
        <v>200</v>
      </c>
      <c r="E7" s="15" t="n">
        <v>40000</v>
      </c>
      <c r="F7" s="14" t="n">
        <v>169</v>
      </c>
      <c r="G7" s="15" t="n">
        <v>79</v>
      </c>
    </row>
    <row r="8" s="16" customFormat="true" ht="12" hidden="false" customHeight="true" outlineLevel="0" collapsed="false">
      <c r="A8" s="17" t="s">
        <v>13</v>
      </c>
      <c r="B8" s="14" t="n">
        <v>29</v>
      </c>
      <c r="C8" s="15" t="n">
        <v>1023</v>
      </c>
      <c r="D8" s="14" t="n">
        <v>173</v>
      </c>
      <c r="E8" s="15" t="n">
        <v>34764</v>
      </c>
      <c r="F8" s="14" t="n">
        <v>170</v>
      </c>
      <c r="G8" s="15" t="n">
        <v>83</v>
      </c>
    </row>
    <row r="9" s="16" customFormat="true" ht="12" hidden="false" customHeight="true" outlineLevel="0" collapsed="false">
      <c r="A9" s="17" t="s">
        <v>14</v>
      </c>
      <c r="B9" s="14" t="n">
        <v>41</v>
      </c>
      <c r="C9" s="15" t="n">
        <v>2848</v>
      </c>
      <c r="D9" s="14" t="n">
        <v>85</v>
      </c>
      <c r="E9" s="15" t="n">
        <v>59863</v>
      </c>
      <c r="F9" s="14" t="n">
        <v>161</v>
      </c>
      <c r="G9" s="15" t="n">
        <v>93</v>
      </c>
    </row>
    <row r="10" s="16" customFormat="true" ht="12" hidden="false" customHeight="true" outlineLevel="0" collapsed="false">
      <c r="A10" s="18"/>
      <c r="B10" s="14"/>
      <c r="C10" s="15"/>
      <c r="D10" s="14"/>
      <c r="E10" s="15"/>
      <c r="F10" s="14"/>
      <c r="G10" s="15"/>
    </row>
    <row r="11" s="16" customFormat="true" ht="12" hidden="false" customHeight="true" outlineLevel="0" collapsed="false">
      <c r="A11" s="17" t="s">
        <v>15</v>
      </c>
      <c r="B11" s="19" t="n">
        <f aca="false">SUM(B13:B35)</f>
        <v>36</v>
      </c>
      <c r="C11" s="19" t="n">
        <f aca="false">SUM(C13:C35)</f>
        <v>1818</v>
      </c>
      <c r="D11" s="19" t="n">
        <f aca="false">SUM(D13:D35)</f>
        <v>86</v>
      </c>
      <c r="E11" s="19" t="n">
        <f aca="false">SUM(E13:E35)</f>
        <v>65039</v>
      </c>
      <c r="F11" s="19" t="n">
        <f aca="false">SUM(F13:F35)</f>
        <v>156</v>
      </c>
      <c r="G11" s="19" t="n">
        <f aca="false">SUM(G13:G35)</f>
        <v>100</v>
      </c>
    </row>
    <row r="12" customFormat="false" ht="8.25" hidden="false" customHeight="true" outlineLevel="0" collapsed="false">
      <c r="A12" s="20"/>
      <c r="B12" s="14"/>
      <c r="C12" s="15"/>
      <c r="D12" s="14"/>
      <c r="E12" s="15"/>
      <c r="F12" s="14"/>
      <c r="G12" s="15"/>
    </row>
    <row r="13" customFormat="false" ht="12" hidden="false" customHeight="true" outlineLevel="0" collapsed="false">
      <c r="A13" s="13" t="s">
        <v>16</v>
      </c>
      <c r="B13" s="14" t="n">
        <v>1</v>
      </c>
      <c r="C13" s="15" t="n">
        <v>800</v>
      </c>
      <c r="D13" s="14" t="n">
        <v>3</v>
      </c>
      <c r="E13" s="15" t="n">
        <v>4850</v>
      </c>
      <c r="F13" s="14" t="n">
        <v>10</v>
      </c>
      <c r="G13" s="15" t="n">
        <v>0</v>
      </c>
    </row>
    <row r="14" customFormat="false" ht="12" hidden="false" customHeight="true" outlineLevel="0" collapsed="false">
      <c r="A14" s="13" t="s">
        <v>17</v>
      </c>
      <c r="B14" s="14" t="n">
        <v>0</v>
      </c>
      <c r="C14" s="15" t="n">
        <v>0</v>
      </c>
      <c r="D14" s="14" t="n">
        <v>2</v>
      </c>
      <c r="E14" s="15" t="n">
        <v>428</v>
      </c>
      <c r="F14" s="14" t="n">
        <v>7</v>
      </c>
      <c r="G14" s="15" t="n">
        <v>0</v>
      </c>
    </row>
    <row r="15" customFormat="false" ht="12" hidden="false" customHeight="true" outlineLevel="0" collapsed="false">
      <c r="A15" s="13" t="s">
        <v>18</v>
      </c>
      <c r="B15" s="14" t="n">
        <v>0</v>
      </c>
      <c r="C15" s="15" t="n">
        <v>0</v>
      </c>
      <c r="D15" s="14" t="n">
        <v>2</v>
      </c>
      <c r="E15" s="15" t="n">
        <v>5400</v>
      </c>
      <c r="F15" s="14" t="n">
        <v>11</v>
      </c>
      <c r="G15" s="15" t="n">
        <v>0</v>
      </c>
    </row>
    <row r="16" customFormat="false" ht="12" hidden="false" customHeight="true" outlineLevel="0" collapsed="false">
      <c r="A16" s="13" t="s">
        <v>19</v>
      </c>
      <c r="B16" s="14" t="n">
        <v>1</v>
      </c>
      <c r="C16" s="15" t="n">
        <v>150</v>
      </c>
      <c r="D16" s="14" t="n">
        <v>1</v>
      </c>
      <c r="E16" s="15" t="n">
        <v>152</v>
      </c>
      <c r="F16" s="14" t="n">
        <v>14</v>
      </c>
      <c r="G16" s="15" t="n">
        <v>0</v>
      </c>
    </row>
    <row r="17" customFormat="false" ht="12" hidden="false" customHeight="true" outlineLevel="0" collapsed="false">
      <c r="A17" s="13" t="s">
        <v>20</v>
      </c>
      <c r="B17" s="14" t="n">
        <v>1</v>
      </c>
      <c r="C17" s="15" t="n">
        <v>32</v>
      </c>
      <c r="D17" s="14" t="n">
        <v>1</v>
      </c>
      <c r="E17" s="15" t="n">
        <v>35</v>
      </c>
      <c r="F17" s="14" t="n">
        <v>9</v>
      </c>
      <c r="G17" s="15" t="n">
        <v>0</v>
      </c>
    </row>
    <row r="18" customFormat="false" ht="12" hidden="false" customHeight="true" outlineLevel="0" collapsed="false">
      <c r="A18" s="13" t="s">
        <v>21</v>
      </c>
      <c r="B18" s="14" t="n">
        <v>1</v>
      </c>
      <c r="C18" s="15" t="n">
        <v>20</v>
      </c>
      <c r="D18" s="14" t="n">
        <v>1</v>
      </c>
      <c r="E18" s="15" t="n">
        <v>637</v>
      </c>
      <c r="F18" s="14" t="n">
        <v>9</v>
      </c>
      <c r="G18" s="15" t="n">
        <v>0</v>
      </c>
    </row>
    <row r="19" customFormat="false" ht="12" hidden="false" customHeight="true" outlineLevel="0" collapsed="false">
      <c r="A19" s="13" t="s">
        <v>22</v>
      </c>
      <c r="B19" s="14" t="n">
        <v>0</v>
      </c>
      <c r="C19" s="15" t="n">
        <v>0</v>
      </c>
      <c r="D19" s="14" t="n">
        <v>1</v>
      </c>
      <c r="E19" s="15" t="n">
        <v>1944</v>
      </c>
      <c r="F19" s="14" t="n">
        <v>1</v>
      </c>
      <c r="G19" s="15" t="n">
        <v>0</v>
      </c>
    </row>
    <row r="20" customFormat="false" ht="12" hidden="false" customHeight="true" outlineLevel="0" collapsed="false">
      <c r="A20" s="13" t="s">
        <v>23</v>
      </c>
      <c r="B20" s="14" t="n">
        <v>0</v>
      </c>
      <c r="C20" s="15" t="n">
        <v>0</v>
      </c>
      <c r="D20" s="14" t="n">
        <v>1</v>
      </c>
      <c r="E20" s="15" t="n">
        <v>7797</v>
      </c>
      <c r="F20" s="14" t="n">
        <v>1</v>
      </c>
      <c r="G20" s="15" t="n">
        <v>12</v>
      </c>
    </row>
    <row r="21" customFormat="false" ht="12" hidden="false" customHeight="true" outlineLevel="0" collapsed="false">
      <c r="A21" s="13" t="s">
        <v>24</v>
      </c>
      <c r="B21" s="14" t="n">
        <v>0</v>
      </c>
      <c r="C21" s="15" t="n">
        <v>0</v>
      </c>
      <c r="D21" s="14" t="n">
        <v>1</v>
      </c>
      <c r="E21" s="15" t="n">
        <v>837</v>
      </c>
      <c r="F21" s="14" t="n">
        <v>8</v>
      </c>
      <c r="G21" s="15" t="n">
        <v>0</v>
      </c>
    </row>
    <row r="22" customFormat="false" ht="12" hidden="false" customHeight="true" outlineLevel="0" collapsed="false">
      <c r="A22" s="13" t="s">
        <v>25</v>
      </c>
      <c r="B22" s="14" t="n">
        <v>0</v>
      </c>
      <c r="C22" s="15" t="n">
        <v>0</v>
      </c>
      <c r="D22" s="14" t="n">
        <v>1</v>
      </c>
      <c r="E22" s="15" t="n">
        <v>186</v>
      </c>
      <c r="F22" s="14" t="n">
        <v>1</v>
      </c>
      <c r="G22" s="15" t="n">
        <v>5</v>
      </c>
    </row>
    <row r="23" customFormat="false" ht="12" hidden="false" customHeight="true" outlineLevel="0" collapsed="false">
      <c r="A23" s="13" t="s">
        <v>26</v>
      </c>
      <c r="B23" s="15" t="n">
        <v>1</v>
      </c>
      <c r="C23" s="15" t="n">
        <v>37</v>
      </c>
      <c r="D23" s="15" t="n">
        <v>1</v>
      </c>
      <c r="E23" s="15" t="n">
        <v>5200</v>
      </c>
      <c r="F23" s="15" t="n">
        <v>4</v>
      </c>
      <c r="G23" s="15" t="n">
        <v>17</v>
      </c>
    </row>
    <row r="24" customFormat="false" ht="12" hidden="false" customHeight="true" outlineLevel="0" collapsed="false">
      <c r="A24" s="13" t="s">
        <v>27</v>
      </c>
      <c r="B24" s="14" t="n">
        <v>0</v>
      </c>
      <c r="C24" s="15" t="n">
        <v>0</v>
      </c>
      <c r="D24" s="14" t="n">
        <v>2</v>
      </c>
      <c r="E24" s="15" t="n">
        <v>450</v>
      </c>
      <c r="F24" s="14" t="n">
        <v>3</v>
      </c>
      <c r="G24" s="15" t="n">
        <v>4</v>
      </c>
    </row>
    <row r="25" customFormat="false" ht="12" hidden="false" customHeight="true" outlineLevel="0" collapsed="false">
      <c r="A25" s="13" t="s">
        <v>28</v>
      </c>
      <c r="B25" s="14" t="n">
        <v>4</v>
      </c>
      <c r="C25" s="15" t="n">
        <v>180</v>
      </c>
      <c r="D25" s="14" t="n">
        <v>10</v>
      </c>
      <c r="E25" s="15" t="n">
        <v>5237</v>
      </c>
      <c r="F25" s="14" t="n">
        <v>10</v>
      </c>
      <c r="G25" s="15" t="n">
        <v>9</v>
      </c>
    </row>
    <row r="26" customFormat="false" ht="12" hidden="false" customHeight="true" outlineLevel="0" collapsed="false">
      <c r="A26" s="13" t="s">
        <v>29</v>
      </c>
      <c r="B26" s="14" t="n">
        <v>1</v>
      </c>
      <c r="C26" s="15" t="n">
        <v>6</v>
      </c>
      <c r="D26" s="14" t="n">
        <v>4</v>
      </c>
      <c r="E26" s="15" t="n">
        <v>4135</v>
      </c>
      <c r="F26" s="14" t="n">
        <v>2</v>
      </c>
      <c r="G26" s="15" t="n">
        <v>6</v>
      </c>
    </row>
    <row r="27" customFormat="false" ht="12" hidden="false" customHeight="true" outlineLevel="0" collapsed="false">
      <c r="A27" s="13" t="s">
        <v>30</v>
      </c>
      <c r="B27" s="15" t="n">
        <v>1</v>
      </c>
      <c r="C27" s="15" t="n">
        <v>21</v>
      </c>
      <c r="D27" s="15" t="n">
        <v>4</v>
      </c>
      <c r="E27" s="15" t="n">
        <v>2477</v>
      </c>
      <c r="F27" s="15" t="n">
        <v>6</v>
      </c>
      <c r="G27" s="15" t="n">
        <v>0</v>
      </c>
    </row>
    <row r="28" customFormat="false" ht="12" hidden="false" customHeight="true" outlineLevel="0" collapsed="false">
      <c r="A28" s="13" t="s">
        <v>31</v>
      </c>
      <c r="B28" s="14" t="n">
        <v>0</v>
      </c>
      <c r="C28" s="15" t="n">
        <v>0</v>
      </c>
      <c r="D28" s="14" t="n">
        <v>1</v>
      </c>
      <c r="E28" s="15" t="n">
        <v>1030</v>
      </c>
      <c r="F28" s="14" t="n">
        <v>1</v>
      </c>
      <c r="G28" s="15" t="n">
        <v>0</v>
      </c>
    </row>
    <row r="29" customFormat="false" ht="12" hidden="false" customHeight="true" outlineLevel="0" collapsed="false">
      <c r="A29" s="13" t="s">
        <v>32</v>
      </c>
      <c r="B29" s="14" t="n">
        <v>6</v>
      </c>
      <c r="C29" s="15" t="n">
        <v>165</v>
      </c>
      <c r="D29" s="14" t="n">
        <v>11</v>
      </c>
      <c r="E29" s="15" t="n">
        <v>4017</v>
      </c>
      <c r="F29" s="14" t="n">
        <v>15</v>
      </c>
      <c r="G29" s="15" t="n">
        <v>19</v>
      </c>
    </row>
    <row r="30" customFormat="false" ht="12" hidden="false" customHeight="true" outlineLevel="0" collapsed="false">
      <c r="A30" s="13" t="s">
        <v>33</v>
      </c>
      <c r="B30" s="14" t="n">
        <v>7</v>
      </c>
      <c r="C30" s="15" t="n">
        <v>152</v>
      </c>
      <c r="D30" s="14" t="n">
        <v>14</v>
      </c>
      <c r="E30" s="15" t="n">
        <v>6653</v>
      </c>
      <c r="F30" s="14" t="n">
        <v>10</v>
      </c>
      <c r="G30" s="15" t="n">
        <v>9</v>
      </c>
    </row>
    <row r="31" customFormat="false" ht="12" hidden="false" customHeight="true" outlineLevel="0" collapsed="false">
      <c r="A31" s="13" t="s">
        <v>34</v>
      </c>
      <c r="B31" s="14" t="n">
        <v>1</v>
      </c>
      <c r="C31" s="15" t="n">
        <v>26</v>
      </c>
      <c r="D31" s="14" t="n">
        <v>4</v>
      </c>
      <c r="E31" s="15" t="n">
        <v>2698</v>
      </c>
      <c r="F31" s="14" t="n">
        <v>4</v>
      </c>
      <c r="G31" s="15" t="n">
        <v>2</v>
      </c>
    </row>
    <row r="32" customFormat="false" ht="12" hidden="false" customHeight="true" outlineLevel="0" collapsed="false">
      <c r="A32" s="13" t="s">
        <v>35</v>
      </c>
      <c r="B32" s="14" t="n">
        <v>1</v>
      </c>
      <c r="C32" s="15" t="n">
        <v>6</v>
      </c>
      <c r="D32" s="14" t="n">
        <v>3</v>
      </c>
      <c r="E32" s="15" t="n">
        <v>3170</v>
      </c>
      <c r="F32" s="14" t="n">
        <v>6</v>
      </c>
      <c r="G32" s="15" t="n">
        <v>4</v>
      </c>
    </row>
    <row r="33" customFormat="false" ht="12" hidden="false" customHeight="true" outlineLevel="0" collapsed="false">
      <c r="A33" s="13" t="s">
        <v>36</v>
      </c>
      <c r="B33" s="15" t="n">
        <v>5</v>
      </c>
      <c r="C33" s="15" t="n">
        <v>89</v>
      </c>
      <c r="D33" s="15" t="n">
        <v>8</v>
      </c>
      <c r="E33" s="15" t="n">
        <v>3375</v>
      </c>
      <c r="F33" s="15" t="n">
        <v>5</v>
      </c>
      <c r="G33" s="15" t="n">
        <v>2</v>
      </c>
    </row>
    <row r="34" customFormat="false" ht="12" hidden="false" customHeight="true" outlineLevel="0" collapsed="false">
      <c r="A34" s="13" t="s">
        <v>37</v>
      </c>
      <c r="B34" s="14" t="n">
        <v>3</v>
      </c>
      <c r="C34" s="15" t="n">
        <v>54</v>
      </c>
      <c r="D34" s="14" t="n">
        <v>8</v>
      </c>
      <c r="E34" s="15" t="n">
        <v>3028</v>
      </c>
      <c r="F34" s="14" t="n">
        <v>9</v>
      </c>
      <c r="G34" s="15" t="n">
        <v>10</v>
      </c>
    </row>
    <row r="35" customFormat="false" ht="12" hidden="false" customHeight="true" outlineLevel="0" collapsed="false">
      <c r="A35" s="13" t="s">
        <v>38</v>
      </c>
      <c r="B35" s="14" t="n">
        <v>2</v>
      </c>
      <c r="C35" s="15" t="n">
        <v>80</v>
      </c>
      <c r="D35" s="14" t="n">
        <v>2</v>
      </c>
      <c r="E35" s="15" t="n">
        <v>1303</v>
      </c>
      <c r="F35" s="14" t="n">
        <v>10</v>
      </c>
      <c r="G35" s="15" t="n">
        <v>1</v>
      </c>
    </row>
    <row r="36" customFormat="false" ht="6" hidden="false" customHeight="true" outlineLevel="0" collapsed="false">
      <c r="A36" s="13"/>
      <c r="C36" s="21"/>
      <c r="E36" s="21"/>
      <c r="G36" s="21"/>
    </row>
    <row r="37" customFormat="false" ht="12" hidden="false" customHeight="true" outlineLevel="0" collapsed="false">
      <c r="A37" s="22" t="s">
        <v>39</v>
      </c>
      <c r="B37" s="22"/>
      <c r="C37" s="22"/>
      <c r="D37" s="22"/>
      <c r="E37" s="22"/>
      <c r="F37" s="22"/>
      <c r="G37" s="22"/>
    </row>
    <row r="38" customFormat="false" ht="12" hidden="false" customHeight="true" outlineLevel="0" collapsed="false">
      <c r="A38" s="21"/>
      <c r="C38" s="21"/>
      <c r="E38" s="21"/>
      <c r="G38" s="21"/>
    </row>
    <row r="39" customFormat="false" ht="12" hidden="false" customHeight="true" outlineLevel="0" collapsed="false">
      <c r="A39" s="21"/>
      <c r="C39" s="21"/>
      <c r="E39" s="21"/>
      <c r="G39" s="21"/>
    </row>
    <row r="40" customFormat="false" ht="12" hidden="false" customHeight="true" outlineLevel="0" collapsed="false">
      <c r="A40" s="21"/>
      <c r="C40" s="21"/>
      <c r="E40" s="21"/>
      <c r="G40" s="21"/>
    </row>
    <row r="41" customFormat="false" ht="12" hidden="false" customHeight="true" outlineLevel="0" collapsed="false">
      <c r="A41" s="21"/>
      <c r="C41" s="21"/>
      <c r="E41" s="21"/>
      <c r="G41" s="21"/>
    </row>
    <row r="42" customFormat="false" ht="12" hidden="false" customHeight="true" outlineLevel="0" collapsed="false">
      <c r="A42" s="21"/>
      <c r="C42" s="21"/>
      <c r="E42" s="21"/>
      <c r="G42" s="21"/>
    </row>
    <row r="43" customFormat="false" ht="12" hidden="false" customHeight="true" outlineLevel="0" collapsed="false">
      <c r="A43" s="21"/>
      <c r="C43" s="21"/>
      <c r="E43" s="21"/>
      <c r="G43" s="21"/>
    </row>
    <row r="44" customFormat="false" ht="12" hidden="false" customHeight="true" outlineLevel="0" collapsed="false">
      <c r="A44" s="21"/>
      <c r="C44" s="21"/>
      <c r="E44" s="21"/>
      <c r="G44" s="21"/>
    </row>
    <row r="45" customFormat="false" ht="12" hidden="false" customHeight="true" outlineLevel="0" collapsed="false">
      <c r="A45" s="21"/>
      <c r="C45" s="21"/>
      <c r="E45" s="21"/>
      <c r="G45" s="21"/>
    </row>
    <row r="46" customFormat="false" ht="12" hidden="false" customHeight="true" outlineLevel="0" collapsed="false">
      <c r="A46" s="21"/>
      <c r="C46" s="21"/>
      <c r="E46" s="21"/>
      <c r="G46" s="21"/>
    </row>
    <row r="47" customFormat="false" ht="12" hidden="false" customHeight="true" outlineLevel="0" collapsed="false">
      <c r="A47" s="21"/>
      <c r="C47" s="21"/>
      <c r="E47" s="21"/>
      <c r="G47" s="21"/>
    </row>
    <row r="48" customFormat="false" ht="12" hidden="false" customHeight="true" outlineLevel="0" collapsed="false">
      <c r="A48" s="21"/>
      <c r="C48" s="21"/>
      <c r="E48" s="21"/>
      <c r="G48" s="21"/>
    </row>
    <row r="49" customFormat="false" ht="12" hidden="false" customHeight="true" outlineLevel="0" collapsed="false">
      <c r="A49" s="21"/>
      <c r="C49" s="21"/>
      <c r="E49" s="21"/>
      <c r="G49" s="21"/>
    </row>
    <row r="50" customFormat="false" ht="12" hidden="false" customHeight="true" outlineLevel="0" collapsed="false">
      <c r="A50" s="21"/>
      <c r="C50" s="21"/>
      <c r="E50" s="21"/>
      <c r="G50" s="21"/>
    </row>
    <row r="51" customFormat="false" ht="12" hidden="false" customHeight="true" outlineLevel="0" collapsed="false">
      <c r="A51" s="21"/>
      <c r="C51" s="21"/>
      <c r="E51" s="21"/>
      <c r="G51" s="21"/>
    </row>
    <row r="52" customFormat="false" ht="12" hidden="false" customHeight="true" outlineLevel="0" collapsed="false">
      <c r="A52" s="21"/>
      <c r="C52" s="21"/>
      <c r="E52" s="21"/>
      <c r="G52" s="21"/>
    </row>
    <row r="53" customFormat="false" ht="12" hidden="false" customHeight="true" outlineLevel="0" collapsed="false">
      <c r="A53" s="21"/>
      <c r="C53" s="21"/>
      <c r="E53" s="21"/>
      <c r="G53" s="21"/>
    </row>
    <row r="54" customFormat="false" ht="12" hidden="false" customHeight="true" outlineLevel="0" collapsed="false">
      <c r="A54" s="21"/>
      <c r="C54" s="21"/>
      <c r="E54" s="21"/>
      <c r="G54" s="21"/>
    </row>
    <row r="55" customFormat="false" ht="12" hidden="false" customHeight="true" outlineLevel="0" collapsed="false">
      <c r="A55" s="21"/>
      <c r="C55" s="21"/>
      <c r="E55" s="21"/>
      <c r="G55" s="21"/>
    </row>
    <row r="56" customFormat="false" ht="12" hidden="false" customHeight="true" outlineLevel="0" collapsed="false">
      <c r="A56" s="21"/>
      <c r="C56" s="21"/>
      <c r="E56" s="21"/>
      <c r="G56" s="21"/>
    </row>
    <row r="57" customFormat="false" ht="12" hidden="false" customHeight="true" outlineLevel="0" collapsed="false">
      <c r="A57" s="21"/>
      <c r="C57" s="21"/>
      <c r="E57" s="21"/>
      <c r="G57" s="21"/>
    </row>
    <row r="58" customFormat="false" ht="12" hidden="false" customHeight="true" outlineLevel="0" collapsed="false">
      <c r="A58" s="21"/>
      <c r="C58" s="21"/>
      <c r="E58" s="21"/>
      <c r="G58" s="21"/>
    </row>
    <row r="59" customFormat="false" ht="12" hidden="false" customHeight="true" outlineLevel="0" collapsed="false">
      <c r="A59" s="21"/>
      <c r="C59" s="21"/>
      <c r="E59" s="21"/>
      <c r="G59" s="21"/>
    </row>
    <row r="60" customFormat="false" ht="12" hidden="false" customHeight="true" outlineLevel="0" collapsed="false">
      <c r="A60" s="21"/>
      <c r="C60" s="21"/>
      <c r="E60" s="21"/>
      <c r="G60" s="21"/>
    </row>
    <row r="61" customFormat="false" ht="12" hidden="false" customHeight="true" outlineLevel="0" collapsed="false">
      <c r="A61" s="21"/>
      <c r="C61" s="21"/>
      <c r="E61" s="21"/>
      <c r="G61" s="21"/>
    </row>
    <row r="62" customFormat="false" ht="12" hidden="false" customHeight="true" outlineLevel="0" collapsed="false">
      <c r="A62" s="21"/>
      <c r="C62" s="21"/>
      <c r="E62" s="21"/>
      <c r="G62" s="21"/>
    </row>
    <row r="63" customFormat="false" ht="12" hidden="false" customHeight="true" outlineLevel="0" collapsed="false">
      <c r="A63" s="21"/>
      <c r="C63" s="21"/>
      <c r="E63" s="21"/>
      <c r="G63" s="21"/>
    </row>
    <row r="64" customFormat="false" ht="12" hidden="false" customHeight="true" outlineLevel="0" collapsed="false">
      <c r="A64" s="21"/>
      <c r="C64" s="21"/>
      <c r="E64" s="21"/>
      <c r="G64" s="21"/>
    </row>
    <row r="65" customFormat="false" ht="12" hidden="false" customHeight="true" outlineLevel="0" collapsed="false">
      <c r="A65" s="21"/>
      <c r="C65" s="21"/>
      <c r="E65" s="21"/>
      <c r="G65" s="21"/>
    </row>
    <row r="66" customFormat="false" ht="12" hidden="false" customHeight="true" outlineLevel="0" collapsed="false">
      <c r="A66" s="21"/>
      <c r="C66" s="21"/>
      <c r="E66" s="21"/>
      <c r="G66" s="21"/>
    </row>
    <row r="67" customFormat="false" ht="12" hidden="false" customHeight="true" outlineLevel="0" collapsed="false">
      <c r="A67" s="21"/>
      <c r="C67" s="21"/>
      <c r="E67" s="21"/>
      <c r="G67" s="21"/>
    </row>
    <row r="68" customFormat="false" ht="12" hidden="false" customHeight="true" outlineLevel="0" collapsed="false">
      <c r="A68" s="21"/>
      <c r="C68" s="21"/>
      <c r="E68" s="21"/>
      <c r="G68" s="21"/>
    </row>
    <row r="69" customFormat="false" ht="12" hidden="false" customHeight="true" outlineLevel="0" collapsed="false">
      <c r="A69" s="21"/>
      <c r="C69" s="21"/>
      <c r="E69" s="21"/>
      <c r="G69" s="21"/>
    </row>
    <row r="70" customFormat="false" ht="12" hidden="false" customHeight="true" outlineLevel="0" collapsed="false">
      <c r="A70" s="21"/>
      <c r="C70" s="21"/>
      <c r="E70" s="21"/>
      <c r="G70" s="21"/>
    </row>
    <row r="71" customFormat="false" ht="12" hidden="false" customHeight="true" outlineLevel="0" collapsed="false">
      <c r="A71" s="21"/>
      <c r="C71" s="21"/>
      <c r="E71" s="21"/>
      <c r="G71" s="21"/>
    </row>
    <row r="72" customFormat="false" ht="12" hidden="false" customHeight="true" outlineLevel="0" collapsed="false">
      <c r="A72" s="21"/>
      <c r="C72" s="21"/>
      <c r="E72" s="21"/>
      <c r="G72" s="21"/>
    </row>
    <row r="73" customFormat="false" ht="12" hidden="false" customHeight="true" outlineLevel="0" collapsed="false">
      <c r="A73" s="21"/>
      <c r="C73" s="21"/>
      <c r="E73" s="21"/>
      <c r="G73" s="21"/>
    </row>
    <row r="74" customFormat="false" ht="12" hidden="false" customHeight="true" outlineLevel="0" collapsed="false">
      <c r="A74" s="21"/>
      <c r="C74" s="21"/>
      <c r="E74" s="21"/>
      <c r="G74" s="21"/>
    </row>
    <row r="75" customFormat="false" ht="12" hidden="false" customHeight="true" outlineLevel="0" collapsed="false">
      <c r="A75" s="21"/>
      <c r="C75" s="21"/>
      <c r="E75" s="21"/>
      <c r="G75" s="21"/>
    </row>
    <row r="76" customFormat="false" ht="12" hidden="false" customHeight="true" outlineLevel="0" collapsed="false">
      <c r="A76" s="21"/>
      <c r="C76" s="21"/>
      <c r="E76" s="21"/>
      <c r="G76" s="21"/>
    </row>
    <row r="77" customFormat="false" ht="12" hidden="false" customHeight="true" outlineLevel="0" collapsed="false">
      <c r="A77" s="21"/>
      <c r="C77" s="21"/>
      <c r="E77" s="21"/>
      <c r="G77" s="21"/>
    </row>
    <row r="78" customFormat="false" ht="12" hidden="false" customHeight="true" outlineLevel="0" collapsed="false">
      <c r="A78" s="21"/>
      <c r="C78" s="21"/>
      <c r="E78" s="21"/>
      <c r="G78" s="21"/>
    </row>
    <row r="79" customFormat="false" ht="12" hidden="false" customHeight="true" outlineLevel="0" collapsed="false">
      <c r="A79" s="21"/>
      <c r="C79" s="21"/>
      <c r="E79" s="21"/>
      <c r="G79" s="21"/>
    </row>
    <row r="80" customFormat="false" ht="12" hidden="false" customHeight="true" outlineLevel="0" collapsed="false">
      <c r="A80" s="21"/>
      <c r="C80" s="21"/>
      <c r="E80" s="21"/>
      <c r="G80" s="21"/>
    </row>
    <row r="81" customFormat="false" ht="12" hidden="false" customHeight="true" outlineLevel="0" collapsed="false">
      <c r="A81" s="21"/>
      <c r="C81" s="21"/>
      <c r="E81" s="21"/>
      <c r="G81" s="21"/>
    </row>
    <row r="82" customFormat="false" ht="12" hidden="false" customHeight="true" outlineLevel="0" collapsed="false">
      <c r="A82" s="21"/>
      <c r="C82" s="21"/>
      <c r="E82" s="21"/>
      <c r="G82" s="21"/>
    </row>
    <row r="83" customFormat="false" ht="12" hidden="false" customHeight="true" outlineLevel="0" collapsed="false">
      <c r="A83" s="21"/>
      <c r="C83" s="21"/>
      <c r="E83" s="21"/>
      <c r="G83" s="21"/>
    </row>
    <row r="84" customFormat="false" ht="12" hidden="false" customHeight="true" outlineLevel="0" collapsed="false">
      <c r="A84" s="21"/>
      <c r="C84" s="21"/>
      <c r="E84" s="21"/>
      <c r="G84" s="21"/>
    </row>
    <row r="85" customFormat="false" ht="12" hidden="false" customHeight="true" outlineLevel="0" collapsed="false">
      <c r="A85" s="21"/>
      <c r="C85" s="21"/>
      <c r="E85" s="21"/>
      <c r="G85" s="21"/>
    </row>
    <row r="86" customFormat="false" ht="12" hidden="false" customHeight="true" outlineLevel="0" collapsed="false">
      <c r="A86" s="21"/>
      <c r="C86" s="21"/>
      <c r="E86" s="21"/>
      <c r="G86" s="21"/>
    </row>
    <row r="87" customFormat="false" ht="12" hidden="false" customHeight="true" outlineLevel="0" collapsed="false">
      <c r="A87" s="21"/>
      <c r="C87" s="21"/>
      <c r="E87" s="21"/>
      <c r="G87" s="21"/>
    </row>
    <row r="88" customFormat="false" ht="12" hidden="false" customHeight="true" outlineLevel="0" collapsed="false">
      <c r="A88" s="21"/>
      <c r="C88" s="21"/>
      <c r="E88" s="21"/>
      <c r="G88" s="21"/>
    </row>
    <row r="89" customFormat="false" ht="12" hidden="false" customHeight="true" outlineLevel="0" collapsed="false">
      <c r="A89" s="21"/>
      <c r="C89" s="21"/>
      <c r="E89" s="21"/>
      <c r="G89" s="21"/>
    </row>
    <row r="90" customFormat="false" ht="12" hidden="false" customHeight="true" outlineLevel="0" collapsed="false">
      <c r="A90" s="21"/>
      <c r="C90" s="21"/>
      <c r="E90" s="21"/>
      <c r="G90" s="21"/>
    </row>
    <row r="91" customFormat="false" ht="12" hidden="false" customHeight="true" outlineLevel="0" collapsed="false">
      <c r="A91" s="21"/>
    </row>
    <row r="92" customFormat="false" ht="12" hidden="false" customHeight="true" outlineLevel="0" collapsed="false">
      <c r="A92" s="21"/>
    </row>
    <row r="93" customFormat="false" ht="12" hidden="false" customHeight="true" outlineLevel="0" collapsed="false">
      <c r="A93" s="21"/>
    </row>
    <row r="94" customFormat="false" ht="12" hidden="false" customHeight="true" outlineLevel="0" collapsed="false">
      <c r="A94" s="21"/>
    </row>
    <row r="95" customFormat="false" ht="12" hidden="false" customHeight="true" outlineLevel="0" collapsed="false">
      <c r="A95" s="21"/>
    </row>
    <row r="96" customFormat="false" ht="12" hidden="false" customHeight="true" outlineLevel="0" collapsed="false">
      <c r="A96" s="21"/>
    </row>
    <row r="97" customFormat="false" ht="12" hidden="false" customHeight="true" outlineLevel="0" collapsed="false">
      <c r="A97" s="21"/>
    </row>
    <row r="98" customFormat="false" ht="12" hidden="false" customHeight="true" outlineLevel="0" collapsed="false">
      <c r="A98" s="21"/>
    </row>
    <row r="99" customFormat="false" ht="12" hidden="false" customHeight="true" outlineLevel="0" collapsed="false">
      <c r="A99" s="21"/>
    </row>
    <row r="100" customFormat="false" ht="12" hidden="false" customHeight="true" outlineLevel="0" collapsed="false">
      <c r="A100" s="21"/>
    </row>
    <row r="101" customFormat="false" ht="12" hidden="false" customHeight="true" outlineLevel="0" collapsed="false">
      <c r="A101" s="21"/>
    </row>
    <row r="102" customFormat="false" ht="12" hidden="false" customHeight="true" outlineLevel="0" collapsed="false">
      <c r="A102" s="21"/>
    </row>
    <row r="103" customFormat="false" ht="12" hidden="false" customHeight="true" outlineLevel="0" collapsed="false">
      <c r="A103" s="21"/>
    </row>
  </sheetData>
  <mergeCells count="4"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45:56Z</dcterms:created>
  <dc:creator>情報企画室</dc:creator>
  <dc:description/>
  <dc:language>en-US</dc:language>
  <cp:lastModifiedBy>情報企画室</cp:lastModifiedBy>
  <cp:lastPrinted>1999-03-26T05:15:32Z</cp:lastPrinted>
  <cp:revision>0</cp:revision>
  <dc:subject/>
  <dc:title/>
</cp:coreProperties>
</file>