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．　児　童　相　談　所　相　談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｢厚生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13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5" t="s">
        <v>15</v>
      </c>
      <c r="H6" s="16" t="s">
        <v>16</v>
      </c>
      <c r="I6" s="17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7"/>
      <c r="R6" s="6" t="s">
        <v>25</v>
      </c>
    </row>
    <row r="7" customFormat="false" ht="12" hidden="false" customHeight="true" outlineLevel="0" collapsed="false">
      <c r="A7" s="10" t="s">
        <v>26</v>
      </c>
      <c r="B7" s="18" t="n">
        <v>4118</v>
      </c>
      <c r="C7" s="18" t="n">
        <v>368</v>
      </c>
      <c r="D7" s="18" t="n">
        <v>50</v>
      </c>
      <c r="E7" s="18" t="n">
        <v>341</v>
      </c>
      <c r="F7" s="18" t="n">
        <v>20</v>
      </c>
      <c r="G7" s="18" t="n">
        <v>599</v>
      </c>
      <c r="H7" s="18" t="n">
        <v>43</v>
      </c>
      <c r="I7" s="18" t="n">
        <v>643</v>
      </c>
      <c r="J7" s="18" t="n">
        <v>78</v>
      </c>
      <c r="K7" s="18" t="n">
        <v>111</v>
      </c>
      <c r="L7" s="18" t="n">
        <v>80</v>
      </c>
      <c r="M7" s="18" t="n">
        <v>345</v>
      </c>
      <c r="N7" s="18" t="n">
        <v>164</v>
      </c>
      <c r="O7" s="18" t="n">
        <v>957</v>
      </c>
      <c r="P7" s="18" t="n">
        <v>149</v>
      </c>
      <c r="Q7" s="19" t="n">
        <v>170</v>
      </c>
      <c r="R7" s="9" t="n">
        <v>5</v>
      </c>
    </row>
    <row r="8" customFormat="false" ht="12" hidden="false" customHeight="true" outlineLevel="0" collapsed="false">
      <c r="A8" s="11" t="n">
        <v>6</v>
      </c>
      <c r="B8" s="18" t="n">
        <v>4718</v>
      </c>
      <c r="C8" s="18" t="n">
        <v>411</v>
      </c>
      <c r="D8" s="18" t="n">
        <v>52</v>
      </c>
      <c r="E8" s="18" t="n">
        <v>428</v>
      </c>
      <c r="F8" s="18" t="n">
        <v>31</v>
      </c>
      <c r="G8" s="18" t="n">
        <v>561</v>
      </c>
      <c r="H8" s="18" t="n">
        <v>54</v>
      </c>
      <c r="I8" s="18" t="n">
        <v>700</v>
      </c>
      <c r="J8" s="18" t="n">
        <v>67</v>
      </c>
      <c r="K8" s="18" t="n">
        <v>139</v>
      </c>
      <c r="L8" s="18" t="n">
        <v>81</v>
      </c>
      <c r="M8" s="18" t="n">
        <v>487</v>
      </c>
      <c r="N8" s="18" t="n">
        <v>158</v>
      </c>
      <c r="O8" s="18" t="n">
        <v>1062</v>
      </c>
      <c r="P8" s="18" t="n">
        <v>109</v>
      </c>
      <c r="Q8" s="19" t="n">
        <v>378</v>
      </c>
      <c r="R8" s="9" t="n">
        <v>6</v>
      </c>
    </row>
    <row r="9" customFormat="false" ht="12" hidden="false" customHeight="true" outlineLevel="0" collapsed="false">
      <c r="A9" s="11" t="n">
        <v>7</v>
      </c>
      <c r="B9" s="18" t="n">
        <v>4207</v>
      </c>
      <c r="C9" s="18" t="n">
        <v>336</v>
      </c>
      <c r="D9" s="18" t="n">
        <v>34</v>
      </c>
      <c r="E9" s="18" t="n">
        <v>337</v>
      </c>
      <c r="F9" s="18" t="n">
        <v>27</v>
      </c>
      <c r="G9" s="18" t="n">
        <v>574</v>
      </c>
      <c r="H9" s="18" t="n">
        <v>58</v>
      </c>
      <c r="I9" s="18" t="n">
        <v>651</v>
      </c>
      <c r="J9" s="18" t="n">
        <v>52</v>
      </c>
      <c r="K9" s="18" t="n">
        <v>123</v>
      </c>
      <c r="L9" s="18" t="n">
        <v>31</v>
      </c>
      <c r="M9" s="18" t="n">
        <v>460</v>
      </c>
      <c r="N9" s="18" t="n">
        <v>216</v>
      </c>
      <c r="O9" s="18" t="n">
        <v>1001</v>
      </c>
      <c r="P9" s="18" t="n">
        <v>68</v>
      </c>
      <c r="Q9" s="19" t="n">
        <v>239</v>
      </c>
      <c r="R9" s="9" t="n">
        <v>7</v>
      </c>
    </row>
    <row r="10" customFormat="false" ht="12" hidden="false" customHeight="true" outlineLevel="0" collapsed="false">
      <c r="A10" s="11" t="n">
        <v>8</v>
      </c>
      <c r="B10" s="18" t="n">
        <v>4419</v>
      </c>
      <c r="C10" s="18" t="n">
        <v>398</v>
      </c>
      <c r="D10" s="18" t="n">
        <v>18</v>
      </c>
      <c r="E10" s="18" t="n">
        <v>340</v>
      </c>
      <c r="F10" s="18" t="n">
        <v>17</v>
      </c>
      <c r="G10" s="18" t="n">
        <v>582</v>
      </c>
      <c r="H10" s="18" t="n">
        <v>66</v>
      </c>
      <c r="I10" s="18" t="n">
        <v>689</v>
      </c>
      <c r="J10" s="18" t="n">
        <v>29</v>
      </c>
      <c r="K10" s="18" t="n">
        <v>137</v>
      </c>
      <c r="L10" s="18" t="n">
        <v>30</v>
      </c>
      <c r="M10" s="18" t="n">
        <v>316</v>
      </c>
      <c r="N10" s="18" t="n">
        <v>237</v>
      </c>
      <c r="O10" s="18" t="n">
        <v>1244</v>
      </c>
      <c r="P10" s="18" t="n">
        <v>50</v>
      </c>
      <c r="Q10" s="19" t="n">
        <v>266</v>
      </c>
      <c r="R10" s="9" t="n">
        <v>8</v>
      </c>
    </row>
    <row r="11" customFormat="false" ht="12" hidden="false" customHeight="true" outlineLevel="0" collapsed="false">
      <c r="A11" s="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9"/>
    </row>
    <row r="12" s="24" customFormat="true" ht="12" hidden="false" customHeight="true" outlineLevel="0" collapsed="false">
      <c r="A12" s="20" t="n">
        <v>9</v>
      </c>
      <c r="B12" s="21" t="n">
        <f aca="false">SUM(B14:B17)</f>
        <v>4344</v>
      </c>
      <c r="C12" s="21" t="n">
        <f aca="false">SUM(C14:C17)</f>
        <v>407</v>
      </c>
      <c r="D12" s="21" t="n">
        <f aca="false">SUM(D14:D17)</f>
        <v>24</v>
      </c>
      <c r="E12" s="21" t="n">
        <f aca="false">SUM(E14:E17)</f>
        <v>332</v>
      </c>
      <c r="F12" s="21" t="n">
        <f aca="false">SUM(F14:F17)</f>
        <v>21</v>
      </c>
      <c r="G12" s="21" t="n">
        <f aca="false">SUM(G14:G17)</f>
        <v>559</v>
      </c>
      <c r="H12" s="21" t="n">
        <f aca="false">SUM(H14:H17)</f>
        <v>110</v>
      </c>
      <c r="I12" s="21" t="n">
        <f aca="false">SUM(I14:I17)</f>
        <v>675</v>
      </c>
      <c r="J12" s="21" t="n">
        <f aca="false">SUM(J14:J17)</f>
        <v>29</v>
      </c>
      <c r="K12" s="21" t="n">
        <f aca="false">SUM(K14:K17)</f>
        <v>103</v>
      </c>
      <c r="L12" s="21" t="n">
        <f aca="false">SUM(L14:L17)</f>
        <v>19</v>
      </c>
      <c r="M12" s="21" t="n">
        <f aca="false">SUM(M14:M17)</f>
        <v>276</v>
      </c>
      <c r="N12" s="21" t="n">
        <f aca="false">SUM(N14:N17)</f>
        <v>297</v>
      </c>
      <c r="O12" s="21" t="n">
        <f aca="false">SUM(O14:O17)</f>
        <v>1086</v>
      </c>
      <c r="P12" s="21" t="n">
        <f aca="false">SUM(P14:P17)</f>
        <v>80</v>
      </c>
      <c r="Q12" s="22" t="n">
        <f aca="false">SUM(Q14:Q17)</f>
        <v>326</v>
      </c>
      <c r="R12" s="23" t="n">
        <v>9</v>
      </c>
    </row>
    <row r="13" customFormat="false" ht="12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9"/>
    </row>
    <row r="14" customFormat="false" ht="12" hidden="false" customHeight="true" outlineLevel="0" collapsed="false">
      <c r="A14" s="25" t="s">
        <v>27</v>
      </c>
      <c r="B14" s="18" t="n">
        <f aca="false">SUM(C14:Q14)</f>
        <v>1542</v>
      </c>
      <c r="C14" s="18" t="n">
        <v>158</v>
      </c>
      <c r="D14" s="18" t="n">
        <v>19</v>
      </c>
      <c r="E14" s="18" t="n">
        <v>231</v>
      </c>
      <c r="F14" s="18" t="n">
        <v>9</v>
      </c>
      <c r="G14" s="18" t="n">
        <v>527</v>
      </c>
      <c r="H14" s="18" t="n">
        <v>43</v>
      </c>
      <c r="I14" s="18" t="n">
        <v>196</v>
      </c>
      <c r="J14" s="18" t="n">
        <v>24</v>
      </c>
      <c r="K14" s="26" t="n">
        <v>0</v>
      </c>
      <c r="L14" s="26" t="n">
        <v>0</v>
      </c>
      <c r="M14" s="18" t="n">
        <v>129</v>
      </c>
      <c r="N14" s="18" t="n">
        <v>7</v>
      </c>
      <c r="O14" s="18" t="n">
        <v>86</v>
      </c>
      <c r="P14" s="18" t="n">
        <v>63</v>
      </c>
      <c r="Q14" s="19" t="n">
        <v>50</v>
      </c>
      <c r="R14" s="27" t="s">
        <v>27</v>
      </c>
    </row>
    <row r="15" customFormat="false" ht="12" hidden="false" customHeight="true" outlineLevel="0" collapsed="false">
      <c r="A15" s="25" t="s">
        <v>28</v>
      </c>
      <c r="B15" s="18" t="n">
        <f aca="false">SUM(C15:Q15)</f>
        <v>862</v>
      </c>
      <c r="C15" s="18" t="n">
        <v>105</v>
      </c>
      <c r="D15" s="18" t="n">
        <v>1</v>
      </c>
      <c r="E15" s="18" t="n">
        <v>57</v>
      </c>
      <c r="F15" s="18" t="n">
        <v>0</v>
      </c>
      <c r="G15" s="18" t="n">
        <v>32</v>
      </c>
      <c r="H15" s="18" t="n">
        <v>17</v>
      </c>
      <c r="I15" s="18" t="n">
        <v>167</v>
      </c>
      <c r="J15" s="18" t="n">
        <v>3</v>
      </c>
      <c r="K15" s="18" t="n">
        <v>9</v>
      </c>
      <c r="L15" s="26" t="n">
        <v>2</v>
      </c>
      <c r="M15" s="18" t="n">
        <v>86</v>
      </c>
      <c r="N15" s="18" t="n">
        <v>69</v>
      </c>
      <c r="O15" s="18" t="n">
        <v>220</v>
      </c>
      <c r="P15" s="18" t="n">
        <v>15</v>
      </c>
      <c r="Q15" s="19" t="n">
        <v>79</v>
      </c>
      <c r="R15" s="27" t="s">
        <v>28</v>
      </c>
    </row>
    <row r="16" customFormat="false" ht="12" hidden="false" customHeight="true" outlineLevel="0" collapsed="false">
      <c r="A16" s="25" t="s">
        <v>29</v>
      </c>
      <c r="B16" s="18" t="n">
        <f aca="false">SUM(C16:Q16)</f>
        <v>1173</v>
      </c>
      <c r="C16" s="18" t="n">
        <v>89</v>
      </c>
      <c r="D16" s="18" t="n">
        <v>4</v>
      </c>
      <c r="E16" s="18" t="n">
        <v>22</v>
      </c>
      <c r="F16" s="18" t="n">
        <v>6</v>
      </c>
      <c r="G16" s="26" t="n">
        <v>0</v>
      </c>
      <c r="H16" s="18" t="n">
        <v>17</v>
      </c>
      <c r="I16" s="18" t="n">
        <v>168</v>
      </c>
      <c r="J16" s="18" t="n">
        <v>2</v>
      </c>
      <c r="K16" s="18" t="n">
        <v>87</v>
      </c>
      <c r="L16" s="26" t="n">
        <v>17</v>
      </c>
      <c r="M16" s="18" t="n">
        <v>59</v>
      </c>
      <c r="N16" s="18" t="n">
        <v>215</v>
      </c>
      <c r="O16" s="18" t="n">
        <v>363</v>
      </c>
      <c r="P16" s="18" t="n">
        <v>2</v>
      </c>
      <c r="Q16" s="19" t="n">
        <v>122</v>
      </c>
      <c r="R16" s="27" t="s">
        <v>29</v>
      </c>
    </row>
    <row r="17" customFormat="false" ht="12" hidden="false" customHeight="true" outlineLevel="0" collapsed="false">
      <c r="A17" s="28" t="s">
        <v>30</v>
      </c>
      <c r="B17" s="29" t="n">
        <f aca="false">SUM(C17:Q17)</f>
        <v>767</v>
      </c>
      <c r="C17" s="30" t="n">
        <v>55</v>
      </c>
      <c r="D17" s="31" t="n">
        <v>0</v>
      </c>
      <c r="E17" s="30" t="n">
        <v>22</v>
      </c>
      <c r="F17" s="30" t="n">
        <v>6</v>
      </c>
      <c r="G17" s="30" t="n">
        <v>0</v>
      </c>
      <c r="H17" s="30" t="n">
        <v>33</v>
      </c>
      <c r="I17" s="30" t="n">
        <v>144</v>
      </c>
      <c r="J17" s="30" t="n">
        <v>0</v>
      </c>
      <c r="K17" s="30" t="n">
        <v>7</v>
      </c>
      <c r="L17" s="31" t="n">
        <v>0</v>
      </c>
      <c r="M17" s="30" t="n">
        <v>2</v>
      </c>
      <c r="N17" s="30" t="n">
        <v>6</v>
      </c>
      <c r="O17" s="30" t="n">
        <v>417</v>
      </c>
      <c r="P17" s="31" t="n">
        <v>0</v>
      </c>
      <c r="Q17" s="32" t="n">
        <v>75</v>
      </c>
      <c r="R17" s="33" t="s">
        <v>31</v>
      </c>
    </row>
    <row r="18" customFormat="false" ht="12" hidden="false" customHeight="true" outlineLevel="0" collapsed="false">
      <c r="A18" s="34" t="s">
        <v>3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44" customFormat="false" ht="12" hidden="false" customHeight="true" outlineLevel="0" collapsed="false"/>
  </sheetData>
  <mergeCells count="4">
    <mergeCell ref="A2:H2"/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9:47:59Z</dcterms:created>
  <dc:creator>情報企画室</dc:creator>
  <dc:description/>
  <dc:language>en-US</dc:language>
  <cp:lastModifiedBy>情報企画室</cp:lastModifiedBy>
  <cp:lastPrinted>1999-03-18T09:49:04Z</cp:lastPrinted>
  <cp:revision>0</cp:revision>
  <dc:subject/>
  <dc:title/>
</cp:coreProperties>
</file>