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U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　扶  助  別  生  活  保  護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</t>
    </r>
    <r>
      <rPr>
        <sz val="1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t xml:space="preserve">平成５年度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保護・監査指導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04612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9385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s="2" customFormat="true" ht="20.1" hidden="false" customHeight="true" outlineLevel="0" collapsed="false">
      <c r="A1" s="1"/>
      <c r="E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18" hidden="false" customHeight="true" outlineLevel="0" collapsed="false">
      <c r="A3" s="7" t="s">
        <v>1</v>
      </c>
      <c r="B3" s="8"/>
      <c r="C3" s="8"/>
      <c r="D3" s="9"/>
      <c r="E3" s="10"/>
      <c r="F3" s="8"/>
      <c r="G3" s="8"/>
      <c r="H3" s="8"/>
      <c r="I3" s="8"/>
      <c r="J3" s="8"/>
      <c r="K3" s="8"/>
      <c r="L3" s="8"/>
      <c r="M3" s="11"/>
      <c r="N3" s="11"/>
      <c r="O3" s="11"/>
      <c r="P3" s="11"/>
      <c r="Q3" s="11"/>
      <c r="R3" s="11"/>
      <c r="S3" s="11"/>
      <c r="T3" s="8"/>
    </row>
    <row r="4" s="2" customFormat="true" ht="18" hidden="false" customHeight="true" outlineLevel="0" collapsed="false">
      <c r="A4" s="12"/>
      <c r="B4" s="13"/>
      <c r="C4" s="14" t="s">
        <v>2</v>
      </c>
      <c r="D4" s="14"/>
      <c r="E4" s="15"/>
      <c r="F4" s="16" t="s">
        <v>3</v>
      </c>
      <c r="G4" s="16"/>
      <c r="H4" s="14" t="s">
        <v>4</v>
      </c>
      <c r="I4" s="14"/>
      <c r="J4" s="17" t="s">
        <v>5</v>
      </c>
      <c r="K4" s="17"/>
      <c r="L4" s="16" t="s">
        <v>6</v>
      </c>
      <c r="M4" s="16"/>
      <c r="N4" s="16" t="s">
        <v>7</v>
      </c>
      <c r="O4" s="16"/>
      <c r="P4" s="16" t="s">
        <v>8</v>
      </c>
      <c r="Q4" s="16"/>
      <c r="R4" s="16" t="s">
        <v>9</v>
      </c>
      <c r="S4" s="16"/>
      <c r="T4" s="18"/>
    </row>
    <row r="5" s="2" customFormat="true" ht="18" hidden="false" customHeight="true" outlineLevel="0" collapsed="false">
      <c r="A5" s="19" t="s">
        <v>10</v>
      </c>
      <c r="B5" s="20" t="s">
        <v>11</v>
      </c>
      <c r="C5" s="20" t="s">
        <v>11</v>
      </c>
      <c r="D5" s="20"/>
      <c r="E5" s="21" t="s">
        <v>12</v>
      </c>
      <c r="F5" s="12"/>
      <c r="G5" s="12"/>
      <c r="H5" s="12"/>
      <c r="I5" s="22"/>
      <c r="J5" s="23"/>
      <c r="K5" s="20"/>
      <c r="L5" s="20"/>
      <c r="M5" s="20"/>
      <c r="N5" s="20"/>
      <c r="O5" s="20"/>
      <c r="P5" s="20"/>
      <c r="Q5" s="20"/>
      <c r="R5" s="20"/>
      <c r="S5" s="20"/>
      <c r="T5" s="24" t="s">
        <v>13</v>
      </c>
    </row>
    <row r="6" s="2" customFormat="true" ht="18" hidden="false" customHeight="true" outlineLevel="0" collapsed="false">
      <c r="A6" s="25" t="s">
        <v>14</v>
      </c>
      <c r="B6" s="16" t="s">
        <v>15</v>
      </c>
      <c r="C6" s="16" t="s">
        <v>16</v>
      </c>
      <c r="D6" s="16" t="s">
        <v>17</v>
      </c>
      <c r="E6" s="26" t="s">
        <v>18</v>
      </c>
      <c r="F6" s="16" t="s">
        <v>19</v>
      </c>
      <c r="G6" s="16" t="s">
        <v>17</v>
      </c>
      <c r="H6" s="16" t="s">
        <v>19</v>
      </c>
      <c r="I6" s="14" t="s">
        <v>17</v>
      </c>
      <c r="J6" s="27" t="s">
        <v>19</v>
      </c>
      <c r="K6" s="16" t="s">
        <v>17</v>
      </c>
      <c r="L6" s="16" t="s">
        <v>19</v>
      </c>
      <c r="M6" s="16" t="s">
        <v>17</v>
      </c>
      <c r="N6" s="16" t="s">
        <v>19</v>
      </c>
      <c r="O6" s="16" t="s">
        <v>17</v>
      </c>
      <c r="P6" s="16" t="s">
        <v>19</v>
      </c>
      <c r="Q6" s="16" t="s">
        <v>17</v>
      </c>
      <c r="R6" s="16" t="s">
        <v>19</v>
      </c>
      <c r="S6" s="16" t="s">
        <v>17</v>
      </c>
      <c r="T6" s="28" t="s">
        <v>20</v>
      </c>
    </row>
    <row r="7" s="33" customFormat="true" ht="18" hidden="false" customHeight="true" outlineLevel="0" collapsed="false">
      <c r="A7" s="29" t="s">
        <v>21</v>
      </c>
      <c r="B7" s="30" t="n">
        <v>101415</v>
      </c>
      <c r="C7" s="30" t="n">
        <v>147627</v>
      </c>
      <c r="D7" s="30" t="n">
        <v>17863800</v>
      </c>
      <c r="E7" s="30" t="n">
        <v>10</v>
      </c>
      <c r="F7" s="30" t="n">
        <v>126620</v>
      </c>
      <c r="G7" s="30" t="n">
        <v>5533950</v>
      </c>
      <c r="H7" s="30" t="n">
        <v>96419</v>
      </c>
      <c r="I7" s="30" t="n">
        <v>1100789</v>
      </c>
      <c r="J7" s="30" t="n">
        <v>14693</v>
      </c>
      <c r="K7" s="30" t="n">
        <v>109670</v>
      </c>
      <c r="L7" s="30" t="n">
        <v>115180</v>
      </c>
      <c r="M7" s="30" t="n">
        <v>11092956</v>
      </c>
      <c r="N7" s="30" t="n">
        <v>11</v>
      </c>
      <c r="O7" s="30" t="n">
        <v>1608</v>
      </c>
      <c r="P7" s="30" t="n">
        <v>140</v>
      </c>
      <c r="Q7" s="30" t="n">
        <v>4269</v>
      </c>
      <c r="R7" s="30" t="n">
        <v>155</v>
      </c>
      <c r="S7" s="31" t="n">
        <v>20558</v>
      </c>
      <c r="T7" s="32" t="n">
        <v>5</v>
      </c>
    </row>
    <row r="8" s="33" customFormat="true" ht="18" hidden="false" customHeight="true" outlineLevel="0" collapsed="false">
      <c r="A8" s="29" t="n">
        <v>6</v>
      </c>
      <c r="B8" s="30" t="n">
        <v>100223</v>
      </c>
      <c r="C8" s="30" t="n">
        <v>143941</v>
      </c>
      <c r="D8" s="30" t="n">
        <v>17870330</v>
      </c>
      <c r="E8" s="30" t="n">
        <v>9.7</v>
      </c>
      <c r="F8" s="30" t="n">
        <v>122964</v>
      </c>
      <c r="G8" s="30" t="n">
        <v>5509071</v>
      </c>
      <c r="H8" s="30" t="n">
        <v>94348</v>
      </c>
      <c r="I8" s="30" t="n">
        <v>1113741</v>
      </c>
      <c r="J8" s="30" t="n">
        <v>13330</v>
      </c>
      <c r="K8" s="30" t="n">
        <v>101080</v>
      </c>
      <c r="L8" s="30" t="n">
        <v>113640</v>
      </c>
      <c r="M8" s="30" t="n">
        <v>11122555</v>
      </c>
      <c r="N8" s="30" t="n">
        <v>4</v>
      </c>
      <c r="O8" s="30" t="n">
        <v>888</v>
      </c>
      <c r="P8" s="30" t="n">
        <v>133</v>
      </c>
      <c r="Q8" s="30" t="n">
        <v>3528</v>
      </c>
      <c r="R8" s="30" t="n">
        <v>149</v>
      </c>
      <c r="S8" s="31" t="n">
        <v>19467</v>
      </c>
      <c r="T8" s="32" t="n">
        <v>6</v>
      </c>
    </row>
    <row r="9" s="33" customFormat="true" ht="18" hidden="false" customHeight="true" outlineLevel="0" collapsed="false">
      <c r="A9" s="29" t="n">
        <v>7</v>
      </c>
      <c r="B9" s="30" t="n">
        <v>98642</v>
      </c>
      <c r="C9" s="30" t="n">
        <v>139275</v>
      </c>
      <c r="D9" s="30" t="n">
        <v>19350031</v>
      </c>
      <c r="E9" s="30" t="n">
        <v>9.4</v>
      </c>
      <c r="F9" s="30" t="n">
        <v>118134</v>
      </c>
      <c r="G9" s="30" t="n">
        <v>5404615</v>
      </c>
      <c r="H9" s="30" t="n">
        <v>90811</v>
      </c>
      <c r="I9" s="30" t="n">
        <v>1117194</v>
      </c>
      <c r="J9" s="30" t="n">
        <v>11553</v>
      </c>
      <c r="K9" s="30" t="n">
        <v>89739</v>
      </c>
      <c r="L9" s="30" t="n">
        <v>112346</v>
      </c>
      <c r="M9" s="30" t="n">
        <v>12713467</v>
      </c>
      <c r="N9" s="30" t="n">
        <v>9</v>
      </c>
      <c r="O9" s="30" t="n">
        <v>1557</v>
      </c>
      <c r="P9" s="30" t="n">
        <v>110</v>
      </c>
      <c r="Q9" s="30" t="n">
        <v>2812</v>
      </c>
      <c r="R9" s="30" t="n">
        <v>156</v>
      </c>
      <c r="S9" s="31" t="n">
        <v>20647</v>
      </c>
      <c r="T9" s="32" t="n">
        <v>7</v>
      </c>
    </row>
    <row r="10" s="33" customFormat="true" ht="18" hidden="false" customHeight="true" outlineLevel="0" collapsed="false">
      <c r="A10" s="29" t="n">
        <v>8</v>
      </c>
      <c r="B10" s="30" t="n">
        <v>98488</v>
      </c>
      <c r="C10" s="30" t="n">
        <v>137723</v>
      </c>
      <c r="D10" s="30" t="n">
        <v>19535765</v>
      </c>
      <c r="E10" s="30" t="n">
        <v>9.3</v>
      </c>
      <c r="F10" s="30" t="n">
        <v>116658</v>
      </c>
      <c r="G10" s="30" t="n">
        <v>5587313</v>
      </c>
      <c r="H10" s="30" t="n">
        <v>90501</v>
      </c>
      <c r="I10" s="30" t="n">
        <v>1158611</v>
      </c>
      <c r="J10" s="30" t="n">
        <v>10946</v>
      </c>
      <c r="K10" s="30" t="n">
        <v>85891</v>
      </c>
      <c r="L10" s="30" t="n">
        <v>112359</v>
      </c>
      <c r="M10" s="30" t="n">
        <v>12495760</v>
      </c>
      <c r="N10" s="30" t="n">
        <v>7</v>
      </c>
      <c r="O10" s="30" t="n">
        <v>1710</v>
      </c>
      <c r="P10" s="30" t="n">
        <v>128</v>
      </c>
      <c r="Q10" s="30" t="n">
        <v>1963</v>
      </c>
      <c r="R10" s="30" t="n">
        <v>148</v>
      </c>
      <c r="S10" s="31" t="n">
        <v>23517</v>
      </c>
      <c r="T10" s="32" t="n">
        <v>8</v>
      </c>
    </row>
    <row r="11" s="38" customFormat="true" ht="18" hidden="false" customHeight="true" outlineLevel="0" collapsed="false">
      <c r="A11" s="34" t="n">
        <v>9</v>
      </c>
      <c r="B11" s="35" t="n">
        <f aca="false">SUM(B13:B24)</f>
        <v>100343</v>
      </c>
      <c r="C11" s="35" t="n">
        <f aca="false">SUM(C13:C24)</f>
        <v>138995</v>
      </c>
      <c r="D11" s="35" t="n">
        <f aca="false">SUM(D13:D24)</f>
        <v>20583930</v>
      </c>
      <c r="E11" s="35" t="n">
        <f aca="false">SUM(E13:E24)</f>
        <v>113.1</v>
      </c>
      <c r="F11" s="35" t="n">
        <f aca="false">SUM(F13:F24)</f>
        <v>117569</v>
      </c>
      <c r="G11" s="35" t="n">
        <f aca="false">SUM(G13:G24)</f>
        <v>5873050</v>
      </c>
      <c r="H11" s="35" t="n">
        <f aca="false">SUM(H13:H24)</f>
        <v>91642</v>
      </c>
      <c r="I11" s="35" t="n">
        <f aca="false">SUM(I13:I24)</f>
        <v>1220131</v>
      </c>
      <c r="J11" s="35" t="n">
        <f aca="false">SUM(J13:J24)</f>
        <v>10517</v>
      </c>
      <c r="K11" s="35" t="n">
        <f aca="false">SUM(K13:K24)</f>
        <v>85772</v>
      </c>
      <c r="L11" s="35" t="n">
        <f aca="false">SUM(L13:L24)</f>
        <v>114764</v>
      </c>
      <c r="M11" s="35" t="n">
        <f aca="false">SUM(M13:M24)</f>
        <v>13375061</v>
      </c>
      <c r="N11" s="35" t="n">
        <f aca="false">SUM(N13:N24)</f>
        <v>9</v>
      </c>
      <c r="O11" s="35" t="n">
        <f aca="false">SUM(O13:O24)</f>
        <v>1726</v>
      </c>
      <c r="P11" s="35" t="n">
        <f aca="false">SUM(P13:P24)</f>
        <v>141</v>
      </c>
      <c r="Q11" s="35" t="n">
        <f aca="false">SUM(Q13:Q24)</f>
        <v>1844</v>
      </c>
      <c r="R11" s="35" t="n">
        <f aca="false">SUM(R13:R24)</f>
        <v>179</v>
      </c>
      <c r="S11" s="36" t="n">
        <f aca="false">SUM(S13:S24)</f>
        <v>26346</v>
      </c>
      <c r="T11" s="37" t="n">
        <v>9</v>
      </c>
    </row>
    <row r="12" s="38" customFormat="true" ht="18" hidden="false" customHeight="true" outlineLevel="0" collapsed="false">
      <c r="A12" s="3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40"/>
      <c r="U12" s="33"/>
    </row>
    <row r="13" s="33" customFormat="true" ht="18" hidden="false" customHeight="true" outlineLevel="0" collapsed="false">
      <c r="A13" s="41" t="s">
        <v>22</v>
      </c>
      <c r="B13" s="30" t="n">
        <v>8256</v>
      </c>
      <c r="C13" s="30" t="n">
        <v>11460</v>
      </c>
      <c r="D13" s="42" t="n">
        <f aca="false">G13+I13+K13+M13+O13+Q13+S13</f>
        <v>1503947</v>
      </c>
      <c r="E13" s="30" t="n">
        <v>9.3</v>
      </c>
      <c r="F13" s="30" t="n">
        <v>9721</v>
      </c>
      <c r="G13" s="30" t="n">
        <v>450477</v>
      </c>
      <c r="H13" s="30" t="n">
        <v>7563</v>
      </c>
      <c r="I13" s="30" t="n">
        <v>99522</v>
      </c>
      <c r="J13" s="30" t="n">
        <v>851</v>
      </c>
      <c r="K13" s="30" t="n">
        <v>6000</v>
      </c>
      <c r="L13" s="30" t="n">
        <v>9479</v>
      </c>
      <c r="M13" s="30" t="n">
        <v>944758</v>
      </c>
      <c r="N13" s="43" t="n">
        <v>0</v>
      </c>
      <c r="O13" s="43" t="n">
        <v>0</v>
      </c>
      <c r="P13" s="30" t="n">
        <v>28</v>
      </c>
      <c r="Q13" s="30" t="n">
        <v>781</v>
      </c>
      <c r="R13" s="30" t="n">
        <v>18</v>
      </c>
      <c r="S13" s="31" t="n">
        <v>2409</v>
      </c>
      <c r="T13" s="44" t="n">
        <v>4</v>
      </c>
    </row>
    <row r="14" s="33" customFormat="true" ht="18" hidden="false" customHeight="true" outlineLevel="0" collapsed="false">
      <c r="A14" s="45" t="n">
        <v>5</v>
      </c>
      <c r="B14" s="30" t="n">
        <v>8267</v>
      </c>
      <c r="C14" s="30" t="n">
        <v>11461</v>
      </c>
      <c r="D14" s="42" t="n">
        <f aca="false">G14+I14+K14+M14+O14+Q14+S14</f>
        <v>1711520</v>
      </c>
      <c r="E14" s="30" t="n">
        <v>9.3</v>
      </c>
      <c r="F14" s="30" t="n">
        <v>9723</v>
      </c>
      <c r="G14" s="30" t="n">
        <v>470529</v>
      </c>
      <c r="H14" s="30" t="n">
        <v>7562</v>
      </c>
      <c r="I14" s="30" t="n">
        <v>101848</v>
      </c>
      <c r="J14" s="30" t="n">
        <v>847</v>
      </c>
      <c r="K14" s="30" t="n">
        <v>7630</v>
      </c>
      <c r="L14" s="30" t="n">
        <v>9469</v>
      </c>
      <c r="M14" s="30" t="n">
        <v>1129978</v>
      </c>
      <c r="N14" s="43" t="n">
        <v>2</v>
      </c>
      <c r="O14" s="43" t="n">
        <v>85</v>
      </c>
      <c r="P14" s="30" t="n">
        <v>12</v>
      </c>
      <c r="Q14" s="30" t="n">
        <v>147</v>
      </c>
      <c r="R14" s="30" t="n">
        <v>9</v>
      </c>
      <c r="S14" s="31" t="n">
        <v>1303</v>
      </c>
      <c r="T14" s="44" t="n">
        <v>5</v>
      </c>
    </row>
    <row r="15" s="33" customFormat="true" ht="18" hidden="false" customHeight="true" outlineLevel="0" collapsed="false">
      <c r="A15" s="45" t="n">
        <v>6</v>
      </c>
      <c r="B15" s="30" t="n">
        <v>8271</v>
      </c>
      <c r="C15" s="30" t="n">
        <v>11438</v>
      </c>
      <c r="D15" s="42" t="n">
        <f aca="false">G15+I15+K15+M15+O15+Q15+S15</f>
        <v>1612099</v>
      </c>
      <c r="E15" s="30" t="n">
        <v>9.3</v>
      </c>
      <c r="F15" s="30" t="n">
        <v>9681</v>
      </c>
      <c r="G15" s="30" t="n">
        <v>453860</v>
      </c>
      <c r="H15" s="30" t="n">
        <v>7574</v>
      </c>
      <c r="I15" s="30" t="n">
        <v>101125</v>
      </c>
      <c r="J15" s="30" t="n">
        <v>847</v>
      </c>
      <c r="K15" s="30" t="n">
        <v>7629</v>
      </c>
      <c r="L15" s="30" t="n">
        <v>9527</v>
      </c>
      <c r="M15" s="30" t="n">
        <v>1047094</v>
      </c>
      <c r="N15" s="43" t="n">
        <v>1</v>
      </c>
      <c r="O15" s="43" t="n">
        <v>86</v>
      </c>
      <c r="P15" s="30" t="n">
        <v>9</v>
      </c>
      <c r="Q15" s="30" t="n">
        <v>75</v>
      </c>
      <c r="R15" s="30" t="n">
        <v>19</v>
      </c>
      <c r="S15" s="31" t="n">
        <v>2230</v>
      </c>
      <c r="T15" s="44" t="n">
        <v>6</v>
      </c>
    </row>
    <row r="16" s="33" customFormat="true" ht="18" hidden="false" customHeight="true" outlineLevel="0" collapsed="false">
      <c r="A16" s="45" t="n">
        <v>7</v>
      </c>
      <c r="B16" s="30" t="n">
        <v>8314</v>
      </c>
      <c r="C16" s="30" t="n">
        <v>11502</v>
      </c>
      <c r="D16" s="42" t="n">
        <f aca="false">G16+I16+K16+M16+O16+Q16+S16</f>
        <v>1846178</v>
      </c>
      <c r="E16" s="30" t="n">
        <v>9.4</v>
      </c>
      <c r="F16" s="30" t="n">
        <v>9726</v>
      </c>
      <c r="G16" s="30" t="n">
        <v>453775</v>
      </c>
      <c r="H16" s="30" t="n">
        <v>7581</v>
      </c>
      <c r="I16" s="30" t="n">
        <v>100460</v>
      </c>
      <c r="J16" s="30" t="n">
        <v>845</v>
      </c>
      <c r="K16" s="30" t="n">
        <v>7283</v>
      </c>
      <c r="L16" s="30" t="n">
        <v>9570</v>
      </c>
      <c r="M16" s="30" t="n">
        <v>1282534</v>
      </c>
      <c r="N16" s="43" t="n">
        <v>1</v>
      </c>
      <c r="O16" s="43" t="n">
        <v>0</v>
      </c>
      <c r="P16" s="30" t="n">
        <v>11</v>
      </c>
      <c r="Q16" s="30" t="n">
        <v>81</v>
      </c>
      <c r="R16" s="30" t="n">
        <v>12</v>
      </c>
      <c r="S16" s="31" t="n">
        <v>2045</v>
      </c>
      <c r="T16" s="44" t="n">
        <v>7</v>
      </c>
    </row>
    <row r="17" s="33" customFormat="true" ht="18" hidden="false" customHeight="true" outlineLevel="0" collapsed="false">
      <c r="A17" s="45" t="n">
        <v>8</v>
      </c>
      <c r="B17" s="30" t="n">
        <v>8333</v>
      </c>
      <c r="C17" s="30" t="n">
        <v>11525</v>
      </c>
      <c r="D17" s="42" t="n">
        <f aca="false">G17+I17+K17+M17+O17+Q17+S17</f>
        <v>1680645</v>
      </c>
      <c r="E17" s="30" t="n">
        <v>9.4</v>
      </c>
      <c r="F17" s="30" t="n">
        <v>9746</v>
      </c>
      <c r="G17" s="30" t="n">
        <v>466179</v>
      </c>
      <c r="H17" s="30" t="n">
        <v>7570</v>
      </c>
      <c r="I17" s="30" t="n">
        <v>100691</v>
      </c>
      <c r="J17" s="30" t="n">
        <v>870</v>
      </c>
      <c r="K17" s="30" t="n">
        <v>5420</v>
      </c>
      <c r="L17" s="30" t="n">
        <v>9594</v>
      </c>
      <c r="M17" s="30" t="n">
        <v>1105992</v>
      </c>
      <c r="N17" s="43" t="n">
        <v>1</v>
      </c>
      <c r="O17" s="43" t="n">
        <v>595</v>
      </c>
      <c r="P17" s="30" t="n">
        <v>6</v>
      </c>
      <c r="Q17" s="30" t="n">
        <v>33</v>
      </c>
      <c r="R17" s="30" t="n">
        <v>12</v>
      </c>
      <c r="S17" s="31" t="n">
        <v>1735</v>
      </c>
      <c r="T17" s="44" t="n">
        <v>8</v>
      </c>
    </row>
    <row r="18" s="33" customFormat="true" ht="18" hidden="false" customHeight="true" outlineLevel="0" collapsed="false">
      <c r="A18" s="45" t="n">
        <v>9</v>
      </c>
      <c r="B18" s="30" t="n">
        <v>8374</v>
      </c>
      <c r="C18" s="30" t="n">
        <v>11597</v>
      </c>
      <c r="D18" s="42" t="n">
        <f aca="false">G18+I18+K18+M18+O18+Q18+S18</f>
        <v>1725399</v>
      </c>
      <c r="E18" s="30" t="n">
        <v>9.4</v>
      </c>
      <c r="F18" s="30" t="n">
        <v>9822</v>
      </c>
      <c r="G18" s="30" t="n">
        <v>457122</v>
      </c>
      <c r="H18" s="30" t="n">
        <v>7695</v>
      </c>
      <c r="I18" s="30" t="n">
        <v>101002</v>
      </c>
      <c r="J18" s="30" t="n">
        <v>883</v>
      </c>
      <c r="K18" s="30" t="n">
        <v>7732</v>
      </c>
      <c r="L18" s="30" t="n">
        <v>9632</v>
      </c>
      <c r="M18" s="30" t="n">
        <v>1158005</v>
      </c>
      <c r="N18" s="43" t="n">
        <v>0</v>
      </c>
      <c r="O18" s="43" t="n">
        <v>0</v>
      </c>
      <c r="P18" s="30" t="n">
        <v>9</v>
      </c>
      <c r="Q18" s="30" t="n">
        <v>56</v>
      </c>
      <c r="R18" s="30" t="n">
        <v>9</v>
      </c>
      <c r="S18" s="31" t="n">
        <v>1482</v>
      </c>
      <c r="T18" s="44" t="n">
        <v>9</v>
      </c>
    </row>
    <row r="19" s="33" customFormat="true" ht="18" hidden="false" customHeight="true" outlineLevel="0" collapsed="false">
      <c r="A19" s="45" t="n">
        <v>10</v>
      </c>
      <c r="B19" s="30" t="n">
        <v>8404</v>
      </c>
      <c r="C19" s="30" t="n">
        <v>11664</v>
      </c>
      <c r="D19" s="42" t="n">
        <f aca="false">G19+I19+K19+M19+O19+Q19+S19</f>
        <v>1689223</v>
      </c>
      <c r="E19" s="30" t="n">
        <v>9.5</v>
      </c>
      <c r="F19" s="30" t="n">
        <v>9860</v>
      </c>
      <c r="G19" s="30" t="n">
        <v>460668</v>
      </c>
      <c r="H19" s="30" t="n">
        <v>7715</v>
      </c>
      <c r="I19" s="30" t="n">
        <v>104086</v>
      </c>
      <c r="J19" s="30" t="n">
        <v>905</v>
      </c>
      <c r="K19" s="30" t="n">
        <v>7018</v>
      </c>
      <c r="L19" s="30" t="n">
        <v>9615</v>
      </c>
      <c r="M19" s="30" t="n">
        <v>1115103</v>
      </c>
      <c r="N19" s="43" t="n">
        <v>0</v>
      </c>
      <c r="O19" s="43" t="n">
        <v>0</v>
      </c>
      <c r="P19" s="30" t="n">
        <v>5</v>
      </c>
      <c r="Q19" s="30" t="n">
        <v>24</v>
      </c>
      <c r="R19" s="30" t="n">
        <v>15</v>
      </c>
      <c r="S19" s="31" t="n">
        <v>2324</v>
      </c>
      <c r="T19" s="44" t="n">
        <v>10</v>
      </c>
    </row>
    <row r="20" s="33" customFormat="true" ht="18" hidden="false" customHeight="true" outlineLevel="0" collapsed="false">
      <c r="A20" s="45" t="n">
        <v>11</v>
      </c>
      <c r="B20" s="30" t="n">
        <v>8421</v>
      </c>
      <c r="C20" s="30" t="n">
        <v>11674</v>
      </c>
      <c r="D20" s="42" t="n">
        <f aca="false">G20+I20+K20+M20+O20+Q20+S20</f>
        <v>1717339</v>
      </c>
      <c r="E20" s="30" t="n">
        <v>9.5</v>
      </c>
      <c r="F20" s="30" t="n">
        <v>9880</v>
      </c>
      <c r="G20" s="30" t="n">
        <v>516637</v>
      </c>
      <c r="H20" s="30" t="n">
        <v>7691</v>
      </c>
      <c r="I20" s="30" t="n">
        <v>102370</v>
      </c>
      <c r="J20" s="30" t="n">
        <v>901</v>
      </c>
      <c r="K20" s="30" t="n">
        <v>7180</v>
      </c>
      <c r="L20" s="30" t="n">
        <v>9642</v>
      </c>
      <c r="M20" s="30" t="n">
        <v>1086862</v>
      </c>
      <c r="N20" s="43" t="n">
        <v>1</v>
      </c>
      <c r="O20" s="43" t="n">
        <v>395</v>
      </c>
      <c r="P20" s="30" t="n">
        <v>11</v>
      </c>
      <c r="Q20" s="30" t="n">
        <v>125</v>
      </c>
      <c r="R20" s="30" t="n">
        <v>23</v>
      </c>
      <c r="S20" s="31" t="n">
        <v>3770</v>
      </c>
      <c r="T20" s="44" t="n">
        <v>11</v>
      </c>
    </row>
    <row r="21" s="33" customFormat="true" ht="18" hidden="false" customHeight="true" outlineLevel="0" collapsed="false">
      <c r="A21" s="45" t="n">
        <v>12</v>
      </c>
      <c r="B21" s="30" t="n">
        <v>8416</v>
      </c>
      <c r="C21" s="30" t="n">
        <v>11649</v>
      </c>
      <c r="D21" s="42" t="n">
        <f aca="false">G21+I21+K21+M21+O21+Q21+S21</f>
        <v>1899813</v>
      </c>
      <c r="E21" s="30" t="n">
        <v>9.5</v>
      </c>
      <c r="F21" s="30" t="n">
        <v>9851</v>
      </c>
      <c r="G21" s="30" t="n">
        <v>597531</v>
      </c>
      <c r="H21" s="30" t="n">
        <v>7687</v>
      </c>
      <c r="I21" s="30" t="n">
        <v>102453</v>
      </c>
      <c r="J21" s="30" t="n">
        <v>902</v>
      </c>
      <c r="K21" s="30" t="n">
        <v>6929</v>
      </c>
      <c r="L21" s="30" t="n">
        <v>9561</v>
      </c>
      <c r="M21" s="30" t="n">
        <v>1191102</v>
      </c>
      <c r="N21" s="43" t="n">
        <v>1</v>
      </c>
      <c r="O21" s="43" t="n">
        <v>73</v>
      </c>
      <c r="P21" s="30" t="n">
        <v>11</v>
      </c>
      <c r="Q21" s="30" t="n">
        <v>84</v>
      </c>
      <c r="R21" s="30" t="n">
        <v>14</v>
      </c>
      <c r="S21" s="31" t="n">
        <v>1641</v>
      </c>
      <c r="T21" s="44" t="n">
        <v>12</v>
      </c>
    </row>
    <row r="22" s="33" customFormat="true" ht="18" hidden="false" customHeight="true" outlineLevel="0" collapsed="false">
      <c r="A22" s="41" t="s">
        <v>23</v>
      </c>
      <c r="B22" s="30" t="n">
        <v>8415</v>
      </c>
      <c r="C22" s="30" t="n">
        <v>11654</v>
      </c>
      <c r="D22" s="42" t="n">
        <f aca="false">G22+I22+K22+M22+O22+Q22+S22</f>
        <v>1758239</v>
      </c>
      <c r="E22" s="30" t="n">
        <v>9.5</v>
      </c>
      <c r="F22" s="30" t="n">
        <v>9847</v>
      </c>
      <c r="G22" s="30" t="n">
        <v>484672</v>
      </c>
      <c r="H22" s="30" t="n">
        <v>7645</v>
      </c>
      <c r="I22" s="30" t="n">
        <v>103115</v>
      </c>
      <c r="J22" s="30" t="n">
        <v>901</v>
      </c>
      <c r="K22" s="30" t="n">
        <v>7574</v>
      </c>
      <c r="L22" s="30" t="n">
        <v>9574</v>
      </c>
      <c r="M22" s="30" t="n">
        <v>1159403</v>
      </c>
      <c r="N22" s="43" t="n">
        <v>0</v>
      </c>
      <c r="O22" s="43" t="n">
        <v>0</v>
      </c>
      <c r="P22" s="30" t="n">
        <v>8</v>
      </c>
      <c r="Q22" s="30" t="n">
        <v>30</v>
      </c>
      <c r="R22" s="30" t="n">
        <v>20</v>
      </c>
      <c r="S22" s="31" t="n">
        <v>3445</v>
      </c>
      <c r="T22" s="44" t="n">
        <v>1</v>
      </c>
    </row>
    <row r="23" s="33" customFormat="true" ht="18" hidden="false" customHeight="true" outlineLevel="0" collapsed="false">
      <c r="A23" s="46" t="n">
        <v>2</v>
      </c>
      <c r="B23" s="30" t="n">
        <v>8417</v>
      </c>
      <c r="C23" s="30" t="n">
        <v>11657</v>
      </c>
      <c r="D23" s="42" t="n">
        <f aca="false">G23+I23+K23+M23+O23+Q23+S23</f>
        <v>1681845</v>
      </c>
      <c r="E23" s="30" t="n">
        <v>9.5</v>
      </c>
      <c r="F23" s="30" t="n">
        <v>9861</v>
      </c>
      <c r="G23" s="30" t="n">
        <v>512237</v>
      </c>
      <c r="H23" s="30" t="n">
        <v>7700</v>
      </c>
      <c r="I23" s="30" t="n">
        <v>102091</v>
      </c>
      <c r="J23" s="30" t="n">
        <v>912</v>
      </c>
      <c r="K23" s="30" t="n">
        <v>8280</v>
      </c>
      <c r="L23" s="30" t="n">
        <v>9513</v>
      </c>
      <c r="M23" s="30" t="n">
        <v>1056615</v>
      </c>
      <c r="N23" s="43" t="n">
        <v>2</v>
      </c>
      <c r="O23" s="43" t="n">
        <v>492</v>
      </c>
      <c r="P23" s="30" t="n">
        <v>12</v>
      </c>
      <c r="Q23" s="30" t="n">
        <v>50</v>
      </c>
      <c r="R23" s="30" t="n">
        <v>14</v>
      </c>
      <c r="S23" s="31" t="n">
        <v>2080</v>
      </c>
      <c r="T23" s="44" t="n">
        <v>2</v>
      </c>
    </row>
    <row r="24" s="33" customFormat="true" ht="18" hidden="false" customHeight="true" outlineLevel="0" collapsed="false">
      <c r="A24" s="46" t="n">
        <v>3</v>
      </c>
      <c r="B24" s="30" t="n">
        <v>8455</v>
      </c>
      <c r="C24" s="30" t="n">
        <v>11714</v>
      </c>
      <c r="D24" s="42" t="n">
        <f aca="false">G24+I24+K24+M24+O24+Q24+S24</f>
        <v>1757683</v>
      </c>
      <c r="E24" s="30" t="n">
        <v>9.5</v>
      </c>
      <c r="F24" s="30" t="n">
        <v>9851</v>
      </c>
      <c r="G24" s="30" t="n">
        <v>549363</v>
      </c>
      <c r="H24" s="30" t="n">
        <v>7659</v>
      </c>
      <c r="I24" s="30" t="n">
        <v>101368</v>
      </c>
      <c r="J24" s="30" t="n">
        <v>853</v>
      </c>
      <c r="K24" s="30" t="n">
        <v>7097</v>
      </c>
      <c r="L24" s="30" t="n">
        <v>9588</v>
      </c>
      <c r="M24" s="30" t="n">
        <v>1097615</v>
      </c>
      <c r="N24" s="43" t="n">
        <v>0</v>
      </c>
      <c r="O24" s="43" t="n">
        <v>0</v>
      </c>
      <c r="P24" s="30" t="n">
        <v>19</v>
      </c>
      <c r="Q24" s="30" t="n">
        <v>358</v>
      </c>
      <c r="R24" s="30" t="n">
        <v>14</v>
      </c>
      <c r="S24" s="31" t="n">
        <v>1882</v>
      </c>
      <c r="T24" s="44" t="n">
        <v>3</v>
      </c>
    </row>
    <row r="25" s="33" customFormat="true" ht="18" hidden="false" customHeight="true" outlineLevel="0" collapsed="false">
      <c r="A25" s="4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8"/>
      <c r="O25" s="42"/>
      <c r="P25" s="42"/>
      <c r="Q25" s="42"/>
      <c r="R25" s="42"/>
      <c r="S25" s="49"/>
    </row>
    <row r="26" s="33" customFormat="true" ht="18" hidden="false" customHeight="true" outlineLevel="0" collapsed="false">
      <c r="A26" s="50" t="s">
        <v>24</v>
      </c>
      <c r="B26" s="30" t="n">
        <v>32447</v>
      </c>
      <c r="C26" s="30" t="n">
        <v>48592</v>
      </c>
      <c r="D26" s="42" t="n">
        <f aca="false">G26+I26+K26+M26+O26+Q26+S26</f>
        <v>6900441</v>
      </c>
      <c r="E26" s="30" t="n">
        <v>9.3</v>
      </c>
      <c r="F26" s="30" t="n">
        <v>42856</v>
      </c>
      <c r="G26" s="30" t="n">
        <v>2131362</v>
      </c>
      <c r="H26" s="30" t="n">
        <v>37261</v>
      </c>
      <c r="I26" s="30" t="n">
        <v>566576</v>
      </c>
      <c r="J26" s="30" t="n">
        <v>4914</v>
      </c>
      <c r="K26" s="30" t="n">
        <v>40422</v>
      </c>
      <c r="L26" s="30" t="n">
        <v>37734</v>
      </c>
      <c r="M26" s="30" t="n">
        <v>4156653</v>
      </c>
      <c r="N26" s="43" t="n">
        <v>2</v>
      </c>
      <c r="O26" s="43" t="n">
        <v>91</v>
      </c>
      <c r="P26" s="30" t="n">
        <v>113</v>
      </c>
      <c r="Q26" s="30" t="n">
        <v>1045</v>
      </c>
      <c r="R26" s="30" t="n">
        <v>31</v>
      </c>
      <c r="S26" s="31" t="n">
        <v>4292</v>
      </c>
      <c r="T26" s="51" t="s">
        <v>25</v>
      </c>
    </row>
    <row r="27" s="33" customFormat="true" ht="18" hidden="false" customHeight="true" outlineLevel="0" collapsed="false">
      <c r="A27" s="50" t="s">
        <v>26</v>
      </c>
      <c r="B27" s="30" t="n">
        <v>23566</v>
      </c>
      <c r="C27" s="30" t="n">
        <v>29739</v>
      </c>
      <c r="D27" s="42" t="n">
        <f aca="false">G27+I27+K27+M27+O27+Q27+S27</f>
        <v>5059616</v>
      </c>
      <c r="E27" s="30" t="n">
        <v>19.4</v>
      </c>
      <c r="F27" s="30" t="n">
        <v>25343</v>
      </c>
      <c r="G27" s="30" t="n">
        <v>1494892</v>
      </c>
      <c r="H27" s="30" t="n">
        <v>24297</v>
      </c>
      <c r="I27" s="30" t="n">
        <v>351849</v>
      </c>
      <c r="J27" s="30" t="n">
        <v>1511</v>
      </c>
      <c r="K27" s="30" t="n">
        <v>12727</v>
      </c>
      <c r="L27" s="30" t="n">
        <v>26298</v>
      </c>
      <c r="M27" s="30" t="n">
        <v>3187477</v>
      </c>
      <c r="N27" s="43" t="n">
        <v>3</v>
      </c>
      <c r="O27" s="30" t="n">
        <v>303</v>
      </c>
      <c r="P27" s="30" t="n">
        <v>2</v>
      </c>
      <c r="Q27" s="30" t="n">
        <v>61</v>
      </c>
      <c r="R27" s="30" t="n">
        <v>82</v>
      </c>
      <c r="S27" s="31" t="n">
        <v>12307</v>
      </c>
      <c r="T27" s="51" t="s">
        <v>27</v>
      </c>
    </row>
    <row r="28" s="33" customFormat="true" ht="18" hidden="false" customHeight="true" outlineLevel="0" collapsed="false">
      <c r="A28" s="50" t="s">
        <v>28</v>
      </c>
      <c r="B28" s="30" t="n">
        <v>7714</v>
      </c>
      <c r="C28" s="30" t="n">
        <v>10818</v>
      </c>
      <c r="D28" s="42" t="n">
        <f aca="false">G28+I28+K28+M28+O28+Q28+S28</f>
        <v>1601461</v>
      </c>
      <c r="E28" s="30" t="n">
        <v>13.4</v>
      </c>
      <c r="F28" s="30" t="n">
        <v>9031</v>
      </c>
      <c r="G28" s="30" t="n">
        <v>448024</v>
      </c>
      <c r="H28" s="30" t="n">
        <v>7202</v>
      </c>
      <c r="I28" s="30" t="n">
        <v>83043</v>
      </c>
      <c r="J28" s="30" t="n">
        <v>863</v>
      </c>
      <c r="K28" s="30" t="n">
        <v>7214</v>
      </c>
      <c r="L28" s="30" t="n">
        <v>9083</v>
      </c>
      <c r="M28" s="30" t="n">
        <v>1059496</v>
      </c>
      <c r="N28" s="43" t="n">
        <v>1</v>
      </c>
      <c r="O28" s="43" t="n">
        <v>283</v>
      </c>
      <c r="P28" s="30" t="n">
        <v>12</v>
      </c>
      <c r="Q28" s="30" t="n">
        <v>261</v>
      </c>
      <c r="R28" s="30" t="n">
        <v>21</v>
      </c>
      <c r="S28" s="31" t="n">
        <v>3140</v>
      </c>
      <c r="T28" s="51" t="s">
        <v>29</v>
      </c>
    </row>
    <row r="29" s="33" customFormat="true" ht="18" hidden="false" customHeight="true" outlineLevel="0" collapsed="false">
      <c r="A29" s="50" t="s">
        <v>30</v>
      </c>
      <c r="B29" s="30" t="n">
        <v>3861</v>
      </c>
      <c r="C29" s="52" t="n">
        <v>5378</v>
      </c>
      <c r="D29" s="42" t="n">
        <f aca="false">G29+I29+K29+M29+O29+Q29+S29</f>
        <v>769254</v>
      </c>
      <c r="E29" s="53" t="n">
        <v>7.1</v>
      </c>
      <c r="F29" s="30" t="n">
        <v>4677</v>
      </c>
      <c r="G29" s="30" t="n">
        <v>193850</v>
      </c>
      <c r="H29" s="30" t="n">
        <v>3519</v>
      </c>
      <c r="I29" s="30" t="n">
        <v>43915</v>
      </c>
      <c r="J29" s="30" t="n">
        <v>422</v>
      </c>
      <c r="K29" s="30" t="n">
        <v>3289</v>
      </c>
      <c r="L29" s="30" t="n">
        <v>4298</v>
      </c>
      <c r="M29" s="30" t="n">
        <v>526885</v>
      </c>
      <c r="N29" s="43" t="n">
        <v>1</v>
      </c>
      <c r="O29" s="30" t="n">
        <v>209</v>
      </c>
      <c r="P29" s="30" t="n">
        <v>1</v>
      </c>
      <c r="Q29" s="30" t="n">
        <v>31</v>
      </c>
      <c r="R29" s="30" t="n">
        <v>7</v>
      </c>
      <c r="S29" s="31" t="n">
        <v>1075</v>
      </c>
      <c r="T29" s="51" t="s">
        <v>31</v>
      </c>
    </row>
    <row r="30" s="33" customFormat="true" ht="18" hidden="false" customHeight="true" outlineLevel="0" collapsed="false">
      <c r="A30" s="50" t="s">
        <v>32</v>
      </c>
      <c r="B30" s="30" t="n">
        <v>3357</v>
      </c>
      <c r="C30" s="53" t="n">
        <v>4610</v>
      </c>
      <c r="D30" s="42" t="n">
        <f aca="false">G30+I30+K30+M30+O30+Q30+S30</f>
        <v>609638</v>
      </c>
      <c r="E30" s="53" t="n">
        <v>7.5</v>
      </c>
      <c r="F30" s="30" t="n">
        <v>3861</v>
      </c>
      <c r="G30" s="30" t="n">
        <v>180435</v>
      </c>
      <c r="H30" s="30" t="n">
        <v>3108</v>
      </c>
      <c r="I30" s="30" t="n">
        <v>36608</v>
      </c>
      <c r="J30" s="30" t="n">
        <v>427</v>
      </c>
      <c r="K30" s="30" t="n">
        <v>3380</v>
      </c>
      <c r="L30" s="30" t="n">
        <v>3577</v>
      </c>
      <c r="M30" s="30" t="n">
        <v>388354</v>
      </c>
      <c r="N30" s="43" t="n">
        <v>2</v>
      </c>
      <c r="O30" s="30" t="n">
        <v>595</v>
      </c>
      <c r="P30" s="30" t="n">
        <v>3</v>
      </c>
      <c r="Q30" s="30" t="n">
        <v>92</v>
      </c>
      <c r="R30" s="43" t="n">
        <v>3</v>
      </c>
      <c r="S30" s="54" t="n">
        <v>174</v>
      </c>
      <c r="T30" s="51" t="s">
        <v>33</v>
      </c>
    </row>
    <row r="31" s="33" customFormat="true" ht="18" hidden="false" customHeight="true" outlineLevel="0" collapsed="false">
      <c r="A31" s="50" t="s">
        <v>34</v>
      </c>
      <c r="B31" s="30" t="n">
        <v>2792</v>
      </c>
      <c r="C31" s="30" t="n">
        <v>3904</v>
      </c>
      <c r="D31" s="42" t="n">
        <f aca="false">G31+I31+K31+M31+O31+Q31+S31</f>
        <v>501493</v>
      </c>
      <c r="E31" s="53" t="n">
        <v>9</v>
      </c>
      <c r="F31" s="30" t="n">
        <v>3248</v>
      </c>
      <c r="G31" s="30" t="n">
        <v>149048</v>
      </c>
      <c r="H31" s="30" t="n">
        <v>2340</v>
      </c>
      <c r="I31" s="30" t="n">
        <v>27277</v>
      </c>
      <c r="J31" s="30" t="n">
        <v>312</v>
      </c>
      <c r="K31" s="30" t="n">
        <v>1982</v>
      </c>
      <c r="L31" s="30" t="n">
        <v>2908</v>
      </c>
      <c r="M31" s="30" t="n">
        <v>322925</v>
      </c>
      <c r="N31" s="43" t="n">
        <v>0</v>
      </c>
      <c r="O31" s="43" t="n">
        <v>0</v>
      </c>
      <c r="P31" s="30" t="n">
        <v>1</v>
      </c>
      <c r="Q31" s="43" t="n">
        <v>0</v>
      </c>
      <c r="R31" s="43" t="n">
        <v>1</v>
      </c>
      <c r="S31" s="31" t="n">
        <v>261</v>
      </c>
      <c r="T31" s="51" t="s">
        <v>35</v>
      </c>
    </row>
    <row r="32" s="33" customFormat="true" ht="18" hidden="false" customHeight="true" outlineLevel="0" collapsed="false">
      <c r="A32" s="50" t="s">
        <v>36</v>
      </c>
      <c r="B32" s="30" t="n">
        <v>1893</v>
      </c>
      <c r="C32" s="30" t="n">
        <v>2521</v>
      </c>
      <c r="D32" s="42" t="n">
        <f aca="false">G32+I32+K32+M32+O32+Q32+S32</f>
        <v>385363</v>
      </c>
      <c r="E32" s="53" t="n">
        <v>8.7</v>
      </c>
      <c r="F32" s="30" t="n">
        <v>1947</v>
      </c>
      <c r="G32" s="30" t="n">
        <v>101411</v>
      </c>
      <c r="H32" s="30" t="n">
        <v>1464</v>
      </c>
      <c r="I32" s="30" t="n">
        <v>13639</v>
      </c>
      <c r="J32" s="30" t="n">
        <v>220</v>
      </c>
      <c r="K32" s="30" t="n">
        <v>1815</v>
      </c>
      <c r="L32" s="30" t="n">
        <v>2087</v>
      </c>
      <c r="M32" s="30" t="n">
        <v>268071</v>
      </c>
      <c r="N32" s="43" t="n">
        <v>0</v>
      </c>
      <c r="O32" s="43" t="n">
        <v>0</v>
      </c>
      <c r="P32" s="43" t="n">
        <v>0</v>
      </c>
      <c r="Q32" s="43" t="n">
        <v>31</v>
      </c>
      <c r="R32" s="30" t="n">
        <v>4</v>
      </c>
      <c r="S32" s="31" t="n">
        <v>396</v>
      </c>
      <c r="T32" s="51" t="s">
        <v>37</v>
      </c>
    </row>
    <row r="33" s="33" customFormat="true" ht="18" hidden="false" customHeight="true" outlineLevel="0" collapsed="false">
      <c r="A33" s="50" t="s">
        <v>38</v>
      </c>
      <c r="B33" s="30" t="n">
        <v>1333</v>
      </c>
      <c r="C33" s="30" t="n">
        <v>1627</v>
      </c>
      <c r="D33" s="42" t="n">
        <f aca="false">G33+I33+K33+M33+O33+Q33+S33</f>
        <v>256704</v>
      </c>
      <c r="E33" s="53" t="n">
        <v>7.4</v>
      </c>
      <c r="F33" s="30" t="n">
        <v>1297</v>
      </c>
      <c r="G33" s="30" t="n">
        <v>61201</v>
      </c>
      <c r="H33" s="30" t="n">
        <v>651</v>
      </c>
      <c r="I33" s="30" t="n">
        <v>7522</v>
      </c>
      <c r="J33" s="30" t="n">
        <v>22</v>
      </c>
      <c r="K33" s="30" t="n">
        <v>213</v>
      </c>
      <c r="L33" s="30" t="n">
        <v>1433</v>
      </c>
      <c r="M33" s="30" t="n">
        <v>187556</v>
      </c>
      <c r="N33" s="43" t="n">
        <v>0</v>
      </c>
      <c r="O33" s="43" t="n">
        <v>0</v>
      </c>
      <c r="P33" s="43" t="n">
        <v>0</v>
      </c>
      <c r="Q33" s="43" t="n">
        <v>0</v>
      </c>
      <c r="R33" s="30" t="n">
        <v>2</v>
      </c>
      <c r="S33" s="31" t="n">
        <v>212</v>
      </c>
      <c r="T33" s="51" t="s">
        <v>39</v>
      </c>
    </row>
    <row r="34" s="33" customFormat="true" ht="18" hidden="false" customHeight="true" outlineLevel="0" collapsed="false">
      <c r="A34" s="50" t="s">
        <v>40</v>
      </c>
      <c r="B34" s="30" t="n">
        <v>851</v>
      </c>
      <c r="C34" s="30" t="n">
        <v>981</v>
      </c>
      <c r="D34" s="42" t="n">
        <f aca="false">G34+I34+K34+M34+O34+Q34+S34</f>
        <v>200244</v>
      </c>
      <c r="E34" s="53" t="n">
        <v>4.3</v>
      </c>
      <c r="F34" s="30" t="n">
        <v>684</v>
      </c>
      <c r="G34" s="30" t="n">
        <v>37162</v>
      </c>
      <c r="H34" s="30" t="n">
        <v>295</v>
      </c>
      <c r="I34" s="30" t="n">
        <v>3257</v>
      </c>
      <c r="J34" s="43" t="n">
        <v>12</v>
      </c>
      <c r="K34" s="43" t="n">
        <v>90</v>
      </c>
      <c r="L34" s="30" t="n">
        <v>883</v>
      </c>
      <c r="M34" s="30" t="n">
        <v>159507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3</v>
      </c>
      <c r="S34" s="54" t="n">
        <v>228</v>
      </c>
      <c r="T34" s="51" t="s">
        <v>41</v>
      </c>
    </row>
    <row r="35" s="33" customFormat="true" ht="18" hidden="false" customHeight="true" outlineLevel="0" collapsed="false">
      <c r="A35" s="50" t="s">
        <v>42</v>
      </c>
      <c r="B35" s="30" t="n">
        <v>786</v>
      </c>
      <c r="C35" s="30" t="n">
        <v>1022</v>
      </c>
      <c r="D35" s="42" t="n">
        <f aca="false">G35+I35+K35+M35+O35+Q35+S35</f>
        <v>176046</v>
      </c>
      <c r="E35" s="53" t="n">
        <v>3.9</v>
      </c>
      <c r="F35" s="30" t="n">
        <v>715</v>
      </c>
      <c r="G35" s="30" t="n">
        <v>33912</v>
      </c>
      <c r="H35" s="30" t="n">
        <v>283</v>
      </c>
      <c r="I35" s="30" t="n">
        <v>3895</v>
      </c>
      <c r="J35" s="30" t="n">
        <v>50</v>
      </c>
      <c r="K35" s="30" t="n">
        <v>444</v>
      </c>
      <c r="L35" s="30" t="n">
        <v>912</v>
      </c>
      <c r="M35" s="30" t="n">
        <v>137494</v>
      </c>
      <c r="N35" s="43" t="n">
        <v>0</v>
      </c>
      <c r="O35" s="43" t="n">
        <v>0</v>
      </c>
      <c r="P35" s="43" t="n">
        <v>0</v>
      </c>
      <c r="Q35" s="43" t="n">
        <v>0</v>
      </c>
      <c r="R35" s="30" t="n">
        <v>2</v>
      </c>
      <c r="S35" s="31" t="n">
        <v>301</v>
      </c>
      <c r="T35" s="51" t="s">
        <v>43</v>
      </c>
    </row>
    <row r="36" s="33" customFormat="true" ht="18" hidden="false" customHeight="true" outlineLevel="0" collapsed="false">
      <c r="A36" s="50" t="s">
        <v>44</v>
      </c>
      <c r="B36" s="30" t="n">
        <v>3160</v>
      </c>
      <c r="C36" s="30" t="n">
        <v>4198</v>
      </c>
      <c r="D36" s="42" t="n">
        <f aca="false">G36+I36+K36+M36+O36+Q36+S36</f>
        <v>634485</v>
      </c>
      <c r="E36" s="53" t="n">
        <v>7</v>
      </c>
      <c r="F36" s="30" t="n">
        <v>3072</v>
      </c>
      <c r="G36" s="30" t="n">
        <v>152824</v>
      </c>
      <c r="H36" s="30" t="n">
        <v>1877</v>
      </c>
      <c r="I36" s="30" t="n">
        <v>11894</v>
      </c>
      <c r="J36" s="30" t="n">
        <v>219</v>
      </c>
      <c r="K36" s="30" t="n">
        <v>1684</v>
      </c>
      <c r="L36" s="30" t="n">
        <v>3528</v>
      </c>
      <c r="M36" s="30" t="n">
        <v>467379</v>
      </c>
      <c r="N36" s="43" t="n">
        <v>0</v>
      </c>
      <c r="O36" s="43" t="n">
        <v>0</v>
      </c>
      <c r="P36" s="43" t="n">
        <v>0</v>
      </c>
      <c r="Q36" s="43" t="n">
        <v>0</v>
      </c>
      <c r="R36" s="30" t="n">
        <v>5</v>
      </c>
      <c r="S36" s="31" t="n">
        <v>704</v>
      </c>
      <c r="T36" s="51" t="s">
        <v>45</v>
      </c>
    </row>
    <row r="37" s="33" customFormat="true" ht="18" hidden="false" customHeight="true" outlineLevel="0" collapsed="false">
      <c r="A37" s="50" t="s">
        <v>46</v>
      </c>
      <c r="B37" s="55" t="n">
        <v>3588</v>
      </c>
      <c r="C37" s="56" t="n">
        <v>4746</v>
      </c>
      <c r="D37" s="57" t="n">
        <v>3489185</v>
      </c>
      <c r="E37" s="56" t="n">
        <v>5.4</v>
      </c>
      <c r="F37" s="56" t="n">
        <v>3769</v>
      </c>
      <c r="G37" s="58" t="n">
        <v>888929</v>
      </c>
      <c r="H37" s="56" t="n">
        <v>1517</v>
      </c>
      <c r="I37" s="56" t="n">
        <v>13480</v>
      </c>
      <c r="J37" s="56" t="n">
        <v>281</v>
      </c>
      <c r="K37" s="56" t="n">
        <v>2479</v>
      </c>
      <c r="L37" s="56" t="n">
        <v>4143</v>
      </c>
      <c r="M37" s="58" t="n">
        <v>2513264</v>
      </c>
      <c r="N37" s="56" t="n">
        <v>0</v>
      </c>
      <c r="O37" s="56" t="n">
        <v>0</v>
      </c>
      <c r="P37" s="56" t="n">
        <v>0</v>
      </c>
      <c r="Q37" s="56" t="n">
        <v>52</v>
      </c>
      <c r="R37" s="56" t="n">
        <v>10</v>
      </c>
      <c r="S37" s="59" t="n">
        <v>1099</v>
      </c>
      <c r="T37" s="51" t="s">
        <v>47</v>
      </c>
    </row>
    <row r="38" s="33" customFormat="true" ht="18" hidden="false" customHeight="true" outlineLevel="0" collapsed="false">
      <c r="A38" s="50" t="s">
        <v>48</v>
      </c>
      <c r="B38" s="55"/>
      <c r="C38" s="56"/>
      <c r="D38" s="57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9"/>
      <c r="T38" s="51" t="s">
        <v>49</v>
      </c>
    </row>
    <row r="39" s="33" customFormat="true" ht="18" hidden="false" customHeight="true" outlineLevel="0" collapsed="false">
      <c r="A39" s="50" t="s">
        <v>50</v>
      </c>
      <c r="B39" s="55" t="n">
        <v>2735</v>
      </c>
      <c r="C39" s="56" t="n">
        <v>3770</v>
      </c>
      <c r="D39" s="57"/>
      <c r="E39" s="56" t="n">
        <v>5.8</v>
      </c>
      <c r="F39" s="56" t="n">
        <v>3134</v>
      </c>
      <c r="G39" s="58"/>
      <c r="H39" s="56" t="n">
        <v>1689</v>
      </c>
      <c r="I39" s="56" t="n">
        <v>12044</v>
      </c>
      <c r="J39" s="56" t="n">
        <v>197</v>
      </c>
      <c r="K39" s="56" t="n">
        <v>1807</v>
      </c>
      <c r="L39" s="56" t="n">
        <v>3139</v>
      </c>
      <c r="M39" s="58"/>
      <c r="N39" s="56" t="n">
        <v>0</v>
      </c>
      <c r="O39" s="56" t="n">
        <v>0</v>
      </c>
      <c r="P39" s="56" t="n">
        <v>2</v>
      </c>
      <c r="Q39" s="56" t="n">
        <v>0</v>
      </c>
      <c r="R39" s="56" t="n">
        <v>0</v>
      </c>
      <c r="S39" s="59" t="n">
        <v>8</v>
      </c>
      <c r="T39" s="51" t="s">
        <v>25</v>
      </c>
    </row>
    <row r="40" s="33" customFormat="true" ht="18" hidden="false" customHeight="true" outlineLevel="0" collapsed="false">
      <c r="A40" s="50" t="s">
        <v>51</v>
      </c>
      <c r="B40" s="55"/>
      <c r="C40" s="56"/>
      <c r="D40" s="57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9"/>
      <c r="T40" s="51" t="s">
        <v>52</v>
      </c>
    </row>
    <row r="41" s="33" customFormat="true" ht="18" hidden="false" customHeight="true" outlineLevel="0" collapsed="false">
      <c r="A41" s="50" t="s">
        <v>53</v>
      </c>
      <c r="B41" s="30" t="n">
        <v>2082</v>
      </c>
      <c r="C41" s="30" t="n">
        <v>2866</v>
      </c>
      <c r="D41" s="57"/>
      <c r="E41" s="53" t="n">
        <v>6.7</v>
      </c>
      <c r="F41" s="30" t="n">
        <v>2319</v>
      </c>
      <c r="G41" s="58"/>
      <c r="H41" s="30" t="n">
        <v>1049</v>
      </c>
      <c r="I41" s="30" t="n">
        <v>8369</v>
      </c>
      <c r="J41" s="30" t="n">
        <v>184</v>
      </c>
      <c r="K41" s="30" t="n">
        <v>1383</v>
      </c>
      <c r="L41" s="30" t="n">
        <v>2378</v>
      </c>
      <c r="M41" s="58"/>
      <c r="N41" s="43" t="n">
        <v>0</v>
      </c>
      <c r="O41" s="43" t="n">
        <v>0</v>
      </c>
      <c r="P41" s="43" t="n">
        <v>2</v>
      </c>
      <c r="Q41" s="43" t="n">
        <v>62</v>
      </c>
      <c r="R41" s="43" t="n">
        <v>2</v>
      </c>
      <c r="S41" s="54" t="n">
        <v>223</v>
      </c>
      <c r="T41" s="51" t="s">
        <v>54</v>
      </c>
    </row>
    <row r="42" s="33" customFormat="true" ht="18" hidden="false" customHeight="true" outlineLevel="0" collapsed="false">
      <c r="A42" s="50" t="s">
        <v>55</v>
      </c>
      <c r="B42" s="55" t="n">
        <v>4897</v>
      </c>
      <c r="C42" s="56" t="n">
        <v>6975</v>
      </c>
      <c r="D42" s="57"/>
      <c r="E42" s="56" t="n">
        <v>8.8</v>
      </c>
      <c r="F42" s="56" t="n">
        <v>5763</v>
      </c>
      <c r="G42" s="58"/>
      <c r="H42" s="56" t="n">
        <v>3089</v>
      </c>
      <c r="I42" s="56" t="n">
        <v>22119</v>
      </c>
      <c r="J42" s="56" t="n">
        <v>440</v>
      </c>
      <c r="K42" s="56" t="n">
        <v>3244</v>
      </c>
      <c r="L42" s="56" t="n">
        <v>6347</v>
      </c>
      <c r="M42" s="58"/>
      <c r="N42" s="56" t="n">
        <v>0</v>
      </c>
      <c r="O42" s="56" t="n">
        <v>245</v>
      </c>
      <c r="P42" s="56" t="n">
        <v>0</v>
      </c>
      <c r="Q42" s="56" t="n">
        <v>30</v>
      </c>
      <c r="R42" s="56" t="n">
        <v>3</v>
      </c>
      <c r="S42" s="59" t="n">
        <v>1472</v>
      </c>
      <c r="T42" s="51" t="s">
        <v>56</v>
      </c>
    </row>
    <row r="43" s="33" customFormat="true" ht="18" hidden="false" customHeight="true" outlineLevel="0" collapsed="false">
      <c r="A43" s="50" t="s">
        <v>57</v>
      </c>
      <c r="B43" s="55"/>
      <c r="C43" s="56"/>
      <c r="D43" s="57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9"/>
      <c r="T43" s="51" t="s">
        <v>58</v>
      </c>
    </row>
    <row r="44" s="33" customFormat="true" ht="18" hidden="false" customHeight="true" outlineLevel="0" collapsed="false">
      <c r="A44" s="50" t="s">
        <v>59</v>
      </c>
      <c r="B44" s="55" t="n">
        <v>2844</v>
      </c>
      <c r="C44" s="56" t="n">
        <v>4096</v>
      </c>
      <c r="D44" s="57"/>
      <c r="E44" s="56" t="n">
        <v>7.3</v>
      </c>
      <c r="F44" s="56" t="n">
        <v>3499</v>
      </c>
      <c r="G44" s="58"/>
      <c r="H44" s="56" t="n">
        <v>1383</v>
      </c>
      <c r="I44" s="56" t="n">
        <v>10272</v>
      </c>
      <c r="J44" s="56" t="n">
        <v>280</v>
      </c>
      <c r="K44" s="56" t="n">
        <v>2258</v>
      </c>
      <c r="L44" s="56" t="n">
        <v>3331</v>
      </c>
      <c r="M44" s="58"/>
      <c r="N44" s="56" t="n">
        <v>0</v>
      </c>
      <c r="O44" s="56" t="n">
        <v>0</v>
      </c>
      <c r="P44" s="56" t="n">
        <v>4</v>
      </c>
      <c r="Q44" s="56" t="n">
        <v>149</v>
      </c>
      <c r="R44" s="56" t="n">
        <v>2</v>
      </c>
      <c r="S44" s="59" t="n">
        <v>228</v>
      </c>
      <c r="T44" s="60" t="s">
        <v>60</v>
      </c>
    </row>
    <row r="45" s="33" customFormat="true" ht="18" hidden="false" customHeight="true" outlineLevel="0" collapsed="false">
      <c r="A45" s="50" t="s">
        <v>61</v>
      </c>
      <c r="B45" s="55"/>
      <c r="C45" s="56"/>
      <c r="D45" s="57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9"/>
      <c r="T45" s="51" t="s">
        <v>31</v>
      </c>
    </row>
    <row r="46" s="33" customFormat="true" ht="18" hidden="false" customHeight="true" outlineLevel="0" collapsed="false">
      <c r="A46" s="50" t="s">
        <v>62</v>
      </c>
      <c r="B46" s="61" t="n">
        <v>2437</v>
      </c>
      <c r="C46" s="58" t="n">
        <v>3152</v>
      </c>
      <c r="D46" s="57"/>
      <c r="E46" s="58" t="n">
        <v>6.2</v>
      </c>
      <c r="F46" s="58" t="n">
        <v>2354</v>
      </c>
      <c r="G46" s="58"/>
      <c r="H46" s="58" t="n">
        <v>618</v>
      </c>
      <c r="I46" s="58" t="n">
        <v>4372</v>
      </c>
      <c r="J46" s="58" t="n">
        <v>163</v>
      </c>
      <c r="K46" s="58" t="n">
        <v>1341</v>
      </c>
      <c r="L46" s="58" t="n">
        <v>2685</v>
      </c>
      <c r="M46" s="58"/>
      <c r="N46" s="58" t="n">
        <v>0</v>
      </c>
      <c r="O46" s="58" t="n">
        <v>0</v>
      </c>
      <c r="P46" s="58" t="n">
        <v>1</v>
      </c>
      <c r="Q46" s="58" t="n">
        <v>30</v>
      </c>
      <c r="R46" s="58" t="n">
        <v>1</v>
      </c>
      <c r="S46" s="62" t="n">
        <v>226</v>
      </c>
      <c r="T46" s="51" t="s">
        <v>63</v>
      </c>
    </row>
    <row r="47" s="33" customFormat="true" ht="18" hidden="false" customHeight="true" outlineLevel="0" collapsed="false">
      <c r="A47" s="50" t="s">
        <v>64</v>
      </c>
      <c r="B47" s="61"/>
      <c r="C47" s="58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2"/>
      <c r="T47" s="51" t="s">
        <v>65</v>
      </c>
    </row>
    <row r="48" s="33" customFormat="true" ht="18" hidden="false" customHeight="true" outlineLevel="0" collapsed="false">
      <c r="A48" s="63" t="s">
        <v>66</v>
      </c>
      <c r="B48" s="61"/>
      <c r="C48" s="58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2"/>
      <c r="T48" s="64" t="s">
        <v>45</v>
      </c>
    </row>
    <row r="49" s="33" customFormat="true" ht="18" hidden="false" customHeight="true" outlineLevel="0" collapsed="false">
      <c r="A49" s="65" t="s">
        <v>67</v>
      </c>
      <c r="E49" s="66"/>
      <c r="F49" s="42"/>
    </row>
    <row r="50" s="33" customFormat="true" ht="18" hidden="false" customHeight="true" outlineLevel="0" collapsed="false">
      <c r="A50" s="65"/>
      <c r="E50" s="66"/>
      <c r="F50" s="42"/>
    </row>
  </sheetData>
  <mergeCells count="87">
    <mergeCell ref="A2:I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38"/>
    <mergeCell ref="P37:P38"/>
    <mergeCell ref="Q37:Q38"/>
    <mergeCell ref="R37:R38"/>
    <mergeCell ref="S37:S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9:41:21Z</dcterms:created>
  <dc:creator>情報企画室</dc:creator>
  <dc:description/>
  <dc:language>en-US</dc:language>
  <cp:lastModifiedBy>情報企画室</cp:lastModifiedBy>
  <cp:lastPrinted>1999-03-18T09:45:51Z</cp:lastPrinted>
  <cp:revision>0</cp:revision>
  <dc:subject/>
  <dc:title/>
</cp:coreProperties>
</file>