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ＭＳ 明朝"/>
        <family val="1"/>
        <charset val="128"/>
      </rPr>
      <t xml:space="preserve">189.</t>
    </r>
    <r>
      <rPr>
        <sz val="14"/>
        <rFont val="Noto Sans"/>
        <family val="2"/>
      </rPr>
      <t xml:space="preserve">農家１戸当たり年間の家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Ａ．農家の収入</t>
  </si>
  <si>
    <t xml:space="preserve">平        均</t>
  </si>
  <si>
    <t xml:space="preserve">平  成  ８  年  度 （九州）</t>
  </si>
  <si>
    <t xml:space="preserve">項      目</t>
  </si>
  <si>
    <t xml:space="preserve">平成７年度</t>
  </si>
  <si>
    <t xml:space="preserve">平成８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収  入  総  額</t>
  </si>
  <si>
    <t xml:space="preserve">農 業 粗 収 益</t>
  </si>
  <si>
    <t xml:space="preserve">稲作</t>
  </si>
  <si>
    <t xml:space="preserve">麦作</t>
  </si>
  <si>
    <t xml:space="preserve">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被用労賃</t>
  </si>
  <si>
    <t xml:space="preserve">給料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8"/>
        <rFont val="Noto Sans"/>
        <family val="2"/>
      </rPr>
      <t xml:space="preserve">年金等の給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退職金</t>
    </r>
    <r>
      <rPr>
        <sz val="8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?_ ;_ @_ "/>
    <numFmt numFmtId="166" formatCode="#,##0.0_ "/>
    <numFmt numFmtId="167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10" min="2" style="1" width="9.8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5"/>
      <c r="J3" s="5"/>
    </row>
    <row r="4" s="8" customFormat="true" ht="12" hidden="false" customHeight="true" outlineLevel="0" collapsed="false">
      <c r="A4" s="6"/>
      <c r="B4" s="7" t="s">
        <v>3</v>
      </c>
      <c r="C4" s="7"/>
      <c r="D4" s="7" t="s">
        <v>4</v>
      </c>
      <c r="E4" s="7"/>
      <c r="F4" s="7"/>
      <c r="G4" s="7"/>
      <c r="H4" s="7"/>
      <c r="I4" s="7"/>
      <c r="J4" s="7"/>
    </row>
    <row r="5" s="8" customFormat="true" ht="12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</row>
    <row r="6" s="8" customFormat="true" ht="12" hidden="false" customHeight="true" outlineLevel="0" collapsed="false">
      <c r="A6" s="13"/>
      <c r="B6" s="10"/>
      <c r="C6" s="10"/>
      <c r="D6" s="10"/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4</v>
      </c>
      <c r="J6" s="7" t="s">
        <v>19</v>
      </c>
    </row>
    <row r="7" customFormat="false" ht="12" hidden="false" customHeight="true" outlineLevel="0" collapsed="false">
      <c r="A7" s="15"/>
    </row>
    <row r="8" s="18" customFormat="true" ht="12" hidden="false" customHeight="true" outlineLevel="0" collapsed="false">
      <c r="A8" s="16" t="s">
        <v>20</v>
      </c>
      <c r="B8" s="17" t="n">
        <v>9156.6</v>
      </c>
      <c r="C8" s="17" t="n">
        <f aca="false">C10+C25+C31+C39</f>
        <v>9674.8</v>
      </c>
      <c r="D8" s="17" t="n">
        <f aca="false">D10+D25+D31+D39</f>
        <v>10522.4</v>
      </c>
      <c r="E8" s="17" t="n">
        <f aca="false">E10+E25+E31+E39</f>
        <v>8834.1</v>
      </c>
      <c r="F8" s="17" t="n">
        <f aca="false">F10+F25+F31+F39</f>
        <v>8383.7</v>
      </c>
      <c r="G8" s="17" t="n">
        <f aca="false">G10+G25+G31+G39</f>
        <v>10434.4</v>
      </c>
      <c r="H8" s="17" t="n">
        <f aca="false">H10+H25+H31+H39</f>
        <v>11686.1</v>
      </c>
      <c r="I8" s="17" t="n">
        <f aca="false">I10+I25+I31+I39</f>
        <v>12493.5</v>
      </c>
      <c r="J8" s="17" t="n">
        <f aca="false">J10+J25+J31+J39</f>
        <v>16413.1</v>
      </c>
    </row>
    <row r="9" customFormat="false" ht="12" hidden="false" customHeight="true" outlineLevel="0" collapsed="false">
      <c r="A9" s="19"/>
    </row>
    <row r="10" s="18" customFormat="true" ht="12" hidden="false" customHeight="true" outlineLevel="0" collapsed="false">
      <c r="A10" s="16" t="s">
        <v>21</v>
      </c>
      <c r="B10" s="20" t="n">
        <v>2699</v>
      </c>
      <c r="C10" s="20" t="n">
        <v>2706.1</v>
      </c>
      <c r="D10" s="20" t="n">
        <v>4424.9</v>
      </c>
      <c r="E10" s="20" t="n">
        <v>2978.1</v>
      </c>
      <c r="F10" s="20" t="n">
        <v>1444.3</v>
      </c>
      <c r="G10" s="20" t="n">
        <v>3664.4</v>
      </c>
      <c r="H10" s="20" t="n">
        <v>5692.4</v>
      </c>
      <c r="I10" s="20" t="n">
        <v>7512.5</v>
      </c>
      <c r="J10" s="20" t="n">
        <v>12693.7</v>
      </c>
    </row>
    <row r="11" customFormat="false" ht="12" hidden="false" customHeight="true" outlineLevel="0" collapsed="false">
      <c r="A11" s="19"/>
    </row>
    <row r="12" customFormat="false" ht="12" hidden="false" customHeight="true" outlineLevel="0" collapsed="false">
      <c r="A12" s="21" t="s">
        <v>22</v>
      </c>
      <c r="B12" s="22" t="n">
        <v>842.7</v>
      </c>
      <c r="C12" s="22" t="n">
        <v>796.8</v>
      </c>
      <c r="D12" s="22" t="n">
        <v>883</v>
      </c>
      <c r="E12" s="22" t="n">
        <v>241.7</v>
      </c>
      <c r="F12" s="22" t="n">
        <v>502.3</v>
      </c>
      <c r="G12" s="22" t="n">
        <v>811.8</v>
      </c>
      <c r="H12" s="22" t="n">
        <v>1085.8</v>
      </c>
      <c r="I12" s="22" t="n">
        <v>1462</v>
      </c>
      <c r="J12" s="22" t="n">
        <v>2217.5</v>
      </c>
    </row>
    <row r="13" customFormat="false" ht="12" hidden="false" customHeight="true" outlineLevel="0" collapsed="false">
      <c r="A13" s="21" t="s">
        <v>23</v>
      </c>
      <c r="B13" s="22" t="n">
        <v>31.8</v>
      </c>
      <c r="C13" s="22" t="n">
        <v>41.8</v>
      </c>
      <c r="D13" s="22" t="n">
        <v>77.4</v>
      </c>
      <c r="E13" s="22" t="n">
        <v>6.2</v>
      </c>
      <c r="F13" s="22" t="n">
        <v>28.9</v>
      </c>
      <c r="G13" s="22" t="n">
        <v>39.3</v>
      </c>
      <c r="H13" s="22" t="n">
        <v>50.8</v>
      </c>
      <c r="I13" s="22" t="n">
        <v>178.7</v>
      </c>
      <c r="J13" s="22" t="n">
        <v>319.6</v>
      </c>
    </row>
    <row r="14" customFormat="false" ht="12" hidden="false" customHeight="true" outlineLevel="0" collapsed="false">
      <c r="A14" s="21" t="s">
        <v>24</v>
      </c>
      <c r="B14" s="22" t="n">
        <v>6.9</v>
      </c>
      <c r="C14" s="22" t="n">
        <v>8.9</v>
      </c>
      <c r="D14" s="22" t="n">
        <v>22.7</v>
      </c>
      <c r="E14" s="22" t="n">
        <v>10.8</v>
      </c>
      <c r="F14" s="22" t="n">
        <v>7.9</v>
      </c>
      <c r="G14" s="22" t="n">
        <v>15.5</v>
      </c>
      <c r="H14" s="22" t="n">
        <v>15.3</v>
      </c>
      <c r="I14" s="22" t="n">
        <v>35.3</v>
      </c>
      <c r="J14" s="22" t="n">
        <v>100.9</v>
      </c>
    </row>
    <row r="15" customFormat="false" ht="12" hidden="false" customHeight="true" outlineLevel="0" collapsed="false">
      <c r="A15" s="21" t="s">
        <v>25</v>
      </c>
      <c r="B15" s="22" t="n">
        <v>51.7</v>
      </c>
      <c r="C15" s="22" t="n">
        <v>82.3</v>
      </c>
      <c r="D15" s="22" t="n">
        <v>98.4</v>
      </c>
      <c r="E15" s="22" t="n">
        <v>5.2</v>
      </c>
      <c r="F15" s="22" t="n">
        <v>27.9</v>
      </c>
      <c r="G15" s="22" t="n">
        <v>43.9</v>
      </c>
      <c r="H15" s="22" t="n">
        <v>118.7</v>
      </c>
      <c r="I15" s="22" t="n">
        <v>188.2</v>
      </c>
      <c r="J15" s="22" t="n">
        <v>462.4</v>
      </c>
    </row>
    <row r="16" customFormat="false" ht="12" hidden="false" customHeight="true" outlineLevel="0" collapsed="false">
      <c r="A16" s="21" t="s">
        <v>26</v>
      </c>
      <c r="B16" s="22" t="n">
        <v>569.5</v>
      </c>
      <c r="C16" s="22" t="n">
        <v>584.2</v>
      </c>
      <c r="D16" s="22" t="n">
        <v>949.3</v>
      </c>
      <c r="E16" s="22" t="n">
        <v>274.6</v>
      </c>
      <c r="F16" s="22" t="n">
        <v>256.7</v>
      </c>
      <c r="G16" s="22" t="n">
        <v>849.8</v>
      </c>
      <c r="H16" s="22" t="n">
        <v>1807.7</v>
      </c>
      <c r="I16" s="22" t="n">
        <v>2038.3</v>
      </c>
      <c r="J16" s="22" t="n">
        <v>1904.8</v>
      </c>
    </row>
    <row r="17" customFormat="false" ht="12" hidden="false" customHeight="true" outlineLevel="0" collapsed="false">
      <c r="A17" s="21" t="s">
        <v>27</v>
      </c>
      <c r="B17" s="22" t="n">
        <v>323</v>
      </c>
      <c r="C17" s="22" t="n">
        <v>315.9</v>
      </c>
      <c r="D17" s="22" t="n">
        <v>433</v>
      </c>
      <c r="E17" s="22" t="n">
        <v>11.4</v>
      </c>
      <c r="F17" s="22" t="n">
        <v>104</v>
      </c>
      <c r="G17" s="22" t="n">
        <v>276.4</v>
      </c>
      <c r="H17" s="22" t="n">
        <v>962.6</v>
      </c>
      <c r="I17" s="22" t="n">
        <v>948.5</v>
      </c>
      <c r="J17" s="22" t="n">
        <v>1186.7</v>
      </c>
    </row>
    <row r="18" customFormat="false" ht="12" hidden="false" customHeight="true" outlineLevel="0" collapsed="false">
      <c r="A18" s="21" t="s">
        <v>28</v>
      </c>
      <c r="B18" s="22" t="n">
        <v>117.6</v>
      </c>
      <c r="C18" s="22" t="n">
        <v>125.2</v>
      </c>
      <c r="D18" s="22" t="n">
        <v>223.7</v>
      </c>
      <c r="E18" s="22" t="n">
        <v>118.3</v>
      </c>
      <c r="F18" s="22" t="n">
        <v>75.3</v>
      </c>
      <c r="G18" s="22" t="n">
        <v>362.9</v>
      </c>
      <c r="H18" s="22" t="n">
        <v>60.5</v>
      </c>
      <c r="I18" s="22" t="n">
        <v>497.4</v>
      </c>
      <c r="J18" s="22" t="n">
        <v>289.3</v>
      </c>
    </row>
    <row r="19" customFormat="false" ht="12" hidden="false" customHeight="true" outlineLevel="0" collapsed="false">
      <c r="A19" s="21" t="s">
        <v>29</v>
      </c>
      <c r="B19" s="22" t="n">
        <v>194.5</v>
      </c>
      <c r="C19" s="22" t="n">
        <v>178.6</v>
      </c>
      <c r="D19" s="22" t="n">
        <v>364.7</v>
      </c>
      <c r="E19" s="22" t="n">
        <v>112.9</v>
      </c>
      <c r="F19" s="22" t="n">
        <v>47.6</v>
      </c>
      <c r="G19" s="22" t="n">
        <v>68.5</v>
      </c>
      <c r="H19" s="22" t="n">
        <v>343.4</v>
      </c>
      <c r="I19" s="22" t="n">
        <v>572.7</v>
      </c>
      <c r="J19" s="22" t="n">
        <v>2338.5</v>
      </c>
    </row>
    <row r="20" customFormat="false" ht="12" hidden="false" customHeight="true" outlineLevel="0" collapsed="false">
      <c r="A20" s="21" t="s">
        <v>30</v>
      </c>
      <c r="B20" s="23" t="n">
        <v>12.9</v>
      </c>
      <c r="C20" s="23" t="n">
        <v>19.2</v>
      </c>
      <c r="D20" s="22" t="n">
        <v>93.7</v>
      </c>
      <c r="E20" s="22" t="n">
        <v>12.9</v>
      </c>
      <c r="F20" s="22" t="n">
        <v>18.6</v>
      </c>
      <c r="G20" s="22" t="n">
        <v>202.1</v>
      </c>
      <c r="H20" s="22" t="n">
        <v>93.3</v>
      </c>
      <c r="I20" s="22" t="n">
        <v>91.2</v>
      </c>
      <c r="J20" s="22" t="n">
        <v>217.1</v>
      </c>
    </row>
    <row r="21" customFormat="false" ht="12" hidden="false" customHeight="true" outlineLevel="0" collapsed="false">
      <c r="A21" s="21" t="s">
        <v>31</v>
      </c>
      <c r="B21" s="23" t="n">
        <v>0</v>
      </c>
      <c r="C21" s="24" t="n">
        <v>0</v>
      </c>
      <c r="D21" s="22" t="n">
        <v>1.3</v>
      </c>
      <c r="E21" s="25" t="n">
        <v>0</v>
      </c>
      <c r="F21" s="25" t="n">
        <v>0</v>
      </c>
      <c r="G21" s="22" t="n">
        <v>2.4</v>
      </c>
      <c r="H21" s="22" t="n">
        <v>3.3</v>
      </c>
      <c r="I21" s="22" t="n">
        <v>0.6</v>
      </c>
      <c r="J21" s="22" t="n">
        <v>4.6</v>
      </c>
    </row>
    <row r="22" customFormat="false" ht="12" hidden="false" customHeight="true" outlineLevel="0" collapsed="false">
      <c r="A22" s="21" t="s">
        <v>32</v>
      </c>
      <c r="B22" s="23" t="n">
        <v>506.1</v>
      </c>
      <c r="C22" s="26" t="n">
        <v>526.4</v>
      </c>
      <c r="D22" s="22" t="n">
        <v>1216.3</v>
      </c>
      <c r="E22" s="22" t="n">
        <v>2098.9</v>
      </c>
      <c r="F22" s="22" t="n">
        <v>355.4</v>
      </c>
      <c r="G22" s="22" t="n">
        <v>958.2</v>
      </c>
      <c r="H22" s="22" t="n">
        <v>1102.2</v>
      </c>
      <c r="I22" s="22" t="n">
        <v>1383.6</v>
      </c>
      <c r="J22" s="22" t="n">
        <v>3482.7</v>
      </c>
    </row>
    <row r="23" customFormat="false" ht="12" hidden="false" customHeight="true" outlineLevel="0" collapsed="false">
      <c r="A23" s="21" t="s">
        <v>33</v>
      </c>
      <c r="B23" s="23" t="n">
        <v>42.3</v>
      </c>
      <c r="C23" s="23" t="n">
        <v>26.8</v>
      </c>
      <c r="D23" s="22" t="n">
        <v>61.4</v>
      </c>
      <c r="E23" s="22" t="n">
        <v>85.2</v>
      </c>
      <c r="F23" s="22" t="n">
        <v>19.7</v>
      </c>
      <c r="G23" s="22" t="n">
        <v>33.6</v>
      </c>
      <c r="H23" s="22" t="n">
        <v>48.8</v>
      </c>
      <c r="I23" s="22" t="n">
        <v>116</v>
      </c>
      <c r="J23" s="22" t="n">
        <v>169.6</v>
      </c>
    </row>
    <row r="24" customFormat="false" ht="12" hidden="false" customHeight="true" outlineLevel="0" collapsed="false">
      <c r="A24" s="19"/>
      <c r="B24" s="27"/>
      <c r="C24" s="27"/>
    </row>
    <row r="25" s="18" customFormat="true" ht="12" hidden="false" customHeight="true" outlineLevel="0" collapsed="false">
      <c r="A25" s="16" t="s">
        <v>34</v>
      </c>
      <c r="B25" s="17" t="n">
        <v>407.2</v>
      </c>
      <c r="C25" s="17" t="n">
        <f aca="false">SUM(C27:C29)</f>
        <v>606.1</v>
      </c>
      <c r="D25" s="20" t="n">
        <f aca="false">SUM(D27:D29)</f>
        <v>365.6</v>
      </c>
      <c r="E25" s="20" t="n">
        <f aca="false">SUM(E27:E29)</f>
        <v>258.8</v>
      </c>
      <c r="F25" s="20" t="n">
        <f aca="false">SUM(F27:F29)</f>
        <v>242.9</v>
      </c>
      <c r="G25" s="20" t="n">
        <f aca="false">SUM(G27:G29)</f>
        <v>636.8</v>
      </c>
      <c r="H25" s="20" t="n">
        <f aca="false">SUM(H27:H29)</f>
        <v>380.8</v>
      </c>
      <c r="I25" s="20" t="n">
        <f aca="false">SUM(I27:I29)</f>
        <v>403.3</v>
      </c>
      <c r="J25" s="20" t="n">
        <f aca="false">SUM(J27:J29)</f>
        <v>197.8</v>
      </c>
    </row>
    <row r="26" customFormat="false" ht="12" hidden="false" customHeight="true" outlineLevel="0" collapsed="false">
      <c r="A26" s="19"/>
      <c r="B26" s="27"/>
      <c r="C26" s="27"/>
    </row>
    <row r="27" customFormat="false" ht="12" hidden="false" customHeight="true" outlineLevel="0" collapsed="false">
      <c r="A27" s="21" t="s">
        <v>35</v>
      </c>
      <c r="B27" s="23" t="n">
        <v>152.1</v>
      </c>
      <c r="C27" s="23" t="n">
        <v>260.2</v>
      </c>
      <c r="D27" s="22" t="n">
        <v>63.9</v>
      </c>
      <c r="E27" s="22" t="n">
        <v>0.3</v>
      </c>
      <c r="F27" s="22" t="n">
        <v>96.8</v>
      </c>
      <c r="G27" s="22" t="n">
        <v>49</v>
      </c>
      <c r="H27" s="22" t="n">
        <v>40.6</v>
      </c>
      <c r="I27" s="22" t="n">
        <v>113.7</v>
      </c>
      <c r="J27" s="22" t="n">
        <v>22.1</v>
      </c>
    </row>
    <row r="28" customFormat="false" ht="12" hidden="false" customHeight="true" outlineLevel="0" collapsed="false">
      <c r="A28" s="21" t="s">
        <v>36</v>
      </c>
      <c r="B28" s="23" t="n">
        <v>191.7</v>
      </c>
      <c r="C28" s="23" t="n">
        <v>272</v>
      </c>
      <c r="D28" s="22" t="n">
        <v>243.4</v>
      </c>
      <c r="E28" s="22" t="n">
        <v>208.4</v>
      </c>
      <c r="F28" s="22" t="n">
        <v>100.7</v>
      </c>
      <c r="G28" s="22" t="n">
        <v>528.7</v>
      </c>
      <c r="H28" s="22" t="n">
        <v>298.6</v>
      </c>
      <c r="I28" s="22" t="n">
        <v>193.5</v>
      </c>
      <c r="J28" s="22" t="n">
        <v>105</v>
      </c>
    </row>
    <row r="29" customFormat="false" ht="12" hidden="false" customHeight="true" outlineLevel="0" collapsed="false">
      <c r="A29" s="21" t="s">
        <v>37</v>
      </c>
      <c r="B29" s="23" t="n">
        <v>63.4</v>
      </c>
      <c r="C29" s="23" t="n">
        <v>73.9</v>
      </c>
      <c r="D29" s="22" t="n">
        <v>58.3</v>
      </c>
      <c r="E29" s="22" t="n">
        <v>50.1</v>
      </c>
      <c r="F29" s="22" t="n">
        <v>45.4</v>
      </c>
      <c r="G29" s="22" t="n">
        <v>59.1</v>
      </c>
      <c r="H29" s="22" t="n">
        <v>41.6</v>
      </c>
      <c r="I29" s="22" t="n">
        <v>96.1</v>
      </c>
      <c r="J29" s="22" t="n">
        <v>70.7</v>
      </c>
    </row>
    <row r="30" customFormat="false" ht="12" hidden="false" customHeight="true" outlineLevel="0" collapsed="false">
      <c r="A30" s="19"/>
      <c r="B30" s="27"/>
      <c r="C30" s="27"/>
    </row>
    <row r="31" s="18" customFormat="true" ht="12" hidden="false" customHeight="true" outlineLevel="0" collapsed="false">
      <c r="A31" s="16" t="s">
        <v>38</v>
      </c>
      <c r="B31" s="17" t="n">
        <v>4051.5</v>
      </c>
      <c r="C31" s="17" t="n">
        <f aca="false">SUM(C33:C37)</f>
        <v>4006.7</v>
      </c>
      <c r="D31" s="20" t="n">
        <f aca="false">SUM(D33:D37)</f>
        <v>3899</v>
      </c>
      <c r="E31" s="20" t="n">
        <f aca="false">SUM(E33:E37)</f>
        <v>3680.5</v>
      </c>
      <c r="F31" s="20" t="n">
        <f aca="false">SUM(F33:F37)</f>
        <v>4548.5</v>
      </c>
      <c r="G31" s="20" t="n">
        <f aca="false">SUM(G33:G37)</f>
        <v>4239.1</v>
      </c>
      <c r="H31" s="20" t="n">
        <f aca="false">SUM(H33:H37)</f>
        <v>4099.1</v>
      </c>
      <c r="I31" s="20" t="n">
        <f aca="false">SUM(I33:I37)</f>
        <v>3216.2</v>
      </c>
      <c r="J31" s="20" t="n">
        <f aca="false">SUM(J33:J37)</f>
        <v>1942</v>
      </c>
    </row>
    <row r="32" customFormat="false" ht="12" hidden="false" customHeight="true" outlineLevel="0" collapsed="false">
      <c r="A32" s="19"/>
      <c r="B32" s="27"/>
      <c r="C32" s="27"/>
    </row>
    <row r="33" customFormat="false" ht="12" hidden="false" customHeight="true" outlineLevel="0" collapsed="false">
      <c r="A33" s="21" t="s">
        <v>39</v>
      </c>
      <c r="B33" s="23" t="n">
        <v>277.9</v>
      </c>
      <c r="C33" s="23" t="n">
        <v>332</v>
      </c>
      <c r="D33" s="22" t="n">
        <v>198.3</v>
      </c>
      <c r="E33" s="22" t="n">
        <v>173.1</v>
      </c>
      <c r="F33" s="22" t="n">
        <v>164.6</v>
      </c>
      <c r="G33" s="22" t="n">
        <v>225.6</v>
      </c>
      <c r="H33" s="22" t="n">
        <v>187.9</v>
      </c>
      <c r="I33" s="22" t="n">
        <v>209</v>
      </c>
      <c r="J33" s="22" t="n">
        <v>282.7</v>
      </c>
    </row>
    <row r="34" customFormat="false" ht="12" hidden="false" customHeight="true" outlineLevel="0" collapsed="false">
      <c r="A34" s="21" t="s">
        <v>40</v>
      </c>
      <c r="B34" s="23" t="n">
        <v>3217.9</v>
      </c>
      <c r="C34" s="23" t="n">
        <v>2976.7</v>
      </c>
      <c r="D34" s="22" t="n">
        <v>3174.7</v>
      </c>
      <c r="E34" s="22" t="n">
        <v>3185.5</v>
      </c>
      <c r="F34" s="22" t="n">
        <v>3878.6</v>
      </c>
      <c r="G34" s="22" t="n">
        <v>3503.5</v>
      </c>
      <c r="H34" s="22" t="n">
        <v>3293.7</v>
      </c>
      <c r="I34" s="22" t="n">
        <v>2354.1</v>
      </c>
      <c r="J34" s="22" t="n">
        <v>1023.1</v>
      </c>
    </row>
    <row r="35" customFormat="false" ht="12" hidden="false" customHeight="true" outlineLevel="0" collapsed="false">
      <c r="A35" s="21" t="s">
        <v>41</v>
      </c>
      <c r="B35" s="23" t="n">
        <v>136.2</v>
      </c>
      <c r="C35" s="23" t="n">
        <v>201.2</v>
      </c>
      <c r="D35" s="22" t="n">
        <v>188.1</v>
      </c>
      <c r="E35" s="22" t="n">
        <v>65.3</v>
      </c>
      <c r="F35" s="22" t="n">
        <v>113.7</v>
      </c>
      <c r="G35" s="22" t="n">
        <v>216.5</v>
      </c>
      <c r="H35" s="22" t="n">
        <v>334.9</v>
      </c>
      <c r="I35" s="22" t="n">
        <v>270.4</v>
      </c>
      <c r="J35" s="22" t="n">
        <v>265</v>
      </c>
    </row>
    <row r="36" customFormat="false" ht="12" hidden="false" customHeight="true" outlineLevel="0" collapsed="false">
      <c r="A36" s="21" t="s">
        <v>42</v>
      </c>
      <c r="B36" s="23" t="n">
        <v>145.5</v>
      </c>
      <c r="C36" s="23" t="n">
        <v>150.9</v>
      </c>
      <c r="D36" s="22" t="n">
        <v>73.3</v>
      </c>
      <c r="E36" s="22" t="n">
        <v>13</v>
      </c>
      <c r="F36" s="22" t="n">
        <v>84.8</v>
      </c>
      <c r="G36" s="22" t="n">
        <v>73.6</v>
      </c>
      <c r="H36" s="22" t="n">
        <v>57.4</v>
      </c>
      <c r="I36" s="22" t="n">
        <v>141.1</v>
      </c>
      <c r="J36" s="22" t="n">
        <v>26.8</v>
      </c>
    </row>
    <row r="37" customFormat="false" ht="12" hidden="false" customHeight="true" outlineLevel="0" collapsed="false">
      <c r="A37" s="21" t="s">
        <v>43</v>
      </c>
      <c r="B37" s="23" t="n">
        <v>274</v>
      </c>
      <c r="C37" s="23" t="n">
        <v>345.9</v>
      </c>
      <c r="D37" s="22" t="n">
        <v>264.6</v>
      </c>
      <c r="E37" s="22" t="n">
        <v>243.6</v>
      </c>
      <c r="F37" s="22" t="n">
        <v>306.8</v>
      </c>
      <c r="G37" s="22" t="n">
        <v>219.9</v>
      </c>
      <c r="H37" s="22" t="n">
        <v>225.2</v>
      </c>
      <c r="I37" s="22" t="n">
        <v>241.6</v>
      </c>
      <c r="J37" s="22" t="n">
        <v>344.4</v>
      </c>
    </row>
    <row r="38" customFormat="false" ht="12" hidden="false" customHeight="true" outlineLevel="0" collapsed="false">
      <c r="A38" s="19"/>
      <c r="B38" s="27"/>
      <c r="C38" s="27"/>
    </row>
    <row r="39" s="18" customFormat="true" ht="12" hidden="false" customHeight="true" outlineLevel="0" collapsed="false">
      <c r="A39" s="16" t="s">
        <v>44</v>
      </c>
      <c r="B39" s="17" t="n">
        <v>1998.9</v>
      </c>
      <c r="C39" s="17" t="n">
        <f aca="false">SUM(C41:C45)</f>
        <v>2355.9</v>
      </c>
      <c r="D39" s="20" t="n">
        <v>1832.9</v>
      </c>
      <c r="E39" s="20" t="n">
        <f aca="false">SUM(E41:E45)</f>
        <v>1916.7</v>
      </c>
      <c r="F39" s="20" t="n">
        <v>2148</v>
      </c>
      <c r="G39" s="20" t="n">
        <v>1894.1</v>
      </c>
      <c r="H39" s="20" t="n">
        <v>1513.8</v>
      </c>
      <c r="I39" s="20" t="n">
        <v>1361.5</v>
      </c>
      <c r="J39" s="20" t="n">
        <v>1579.6</v>
      </c>
    </row>
    <row r="40" customFormat="false" ht="12" hidden="false" customHeight="true" outlineLevel="0" collapsed="false">
      <c r="A40" s="19"/>
      <c r="B40" s="27"/>
      <c r="C40" s="27"/>
    </row>
    <row r="41" customFormat="false" ht="12" hidden="false" customHeight="true" outlineLevel="0" collapsed="false">
      <c r="A41" s="21" t="s">
        <v>45</v>
      </c>
      <c r="B41" s="23" t="n">
        <v>342.8</v>
      </c>
      <c r="C41" s="23" t="n">
        <v>563.1</v>
      </c>
      <c r="D41" s="22" t="n">
        <v>387</v>
      </c>
      <c r="E41" s="22" t="n">
        <v>456.4</v>
      </c>
      <c r="F41" s="22" t="n">
        <v>344.1</v>
      </c>
      <c r="G41" s="22" t="n">
        <v>502.9</v>
      </c>
      <c r="H41" s="22" t="n">
        <v>277.2</v>
      </c>
      <c r="I41" s="22" t="n">
        <v>337.4</v>
      </c>
      <c r="J41" s="22" t="n">
        <v>350.4</v>
      </c>
    </row>
    <row r="42" customFormat="false" ht="12" hidden="false" customHeight="true" outlineLevel="0" collapsed="false">
      <c r="A42" s="28" t="s">
        <v>46</v>
      </c>
      <c r="B42" s="23" t="n">
        <v>1538.7</v>
      </c>
      <c r="C42" s="23" t="n">
        <v>1665.6</v>
      </c>
      <c r="D42" s="22" t="n">
        <v>1322.6</v>
      </c>
      <c r="E42" s="22" t="n">
        <v>1438.2</v>
      </c>
      <c r="F42" s="22" t="n">
        <v>1716.9</v>
      </c>
      <c r="G42" s="22" t="n">
        <v>1305.5</v>
      </c>
      <c r="H42" s="22" t="n">
        <v>1081.5</v>
      </c>
      <c r="I42" s="22" t="n">
        <v>844.1</v>
      </c>
      <c r="J42" s="22" t="n">
        <v>854.8</v>
      </c>
    </row>
    <row r="43" customFormat="false" ht="12" hidden="false" customHeight="true" outlineLevel="0" collapsed="false">
      <c r="A43" s="21" t="s">
        <v>47</v>
      </c>
      <c r="B43" s="23" t="n">
        <v>105.5</v>
      </c>
      <c r="C43" s="23" t="n">
        <v>115.8</v>
      </c>
      <c r="D43" s="22" t="n">
        <v>86.8</v>
      </c>
      <c r="E43" s="22" t="n">
        <v>16.3</v>
      </c>
      <c r="F43" s="22" t="n">
        <v>73.3</v>
      </c>
      <c r="G43" s="22" t="n">
        <v>52.3</v>
      </c>
      <c r="H43" s="22" t="n">
        <v>112</v>
      </c>
      <c r="I43" s="22" t="n">
        <v>108.4</v>
      </c>
      <c r="J43" s="22" t="n">
        <v>267.3</v>
      </c>
    </row>
    <row r="44" customFormat="false" ht="12" hidden="false" customHeight="true" outlineLevel="0" collapsed="false">
      <c r="A44" s="21" t="s">
        <v>48</v>
      </c>
      <c r="B44" s="23" t="n">
        <v>7.3</v>
      </c>
      <c r="C44" s="23" t="n">
        <v>11.2</v>
      </c>
      <c r="D44" s="22" t="n">
        <v>32.3</v>
      </c>
      <c r="E44" s="22" t="n">
        <v>4.2</v>
      </c>
      <c r="F44" s="22" t="n">
        <v>11.1</v>
      </c>
      <c r="G44" s="22" t="n">
        <v>26.3</v>
      </c>
      <c r="H44" s="22" t="n">
        <v>37.5</v>
      </c>
      <c r="I44" s="22" t="n">
        <v>65.6</v>
      </c>
      <c r="J44" s="22" t="n">
        <v>105.8</v>
      </c>
    </row>
    <row r="45" customFormat="false" ht="12" hidden="false" customHeight="true" outlineLevel="0" collapsed="false">
      <c r="A45" s="29" t="s">
        <v>49</v>
      </c>
      <c r="B45" s="30" t="n">
        <v>4.6</v>
      </c>
      <c r="C45" s="31" t="n">
        <v>0.2</v>
      </c>
      <c r="D45" s="31" t="n">
        <v>3.8</v>
      </c>
      <c r="E45" s="31" t="n">
        <v>1.6</v>
      </c>
      <c r="F45" s="31" t="n">
        <v>2.6</v>
      </c>
      <c r="G45" s="31" t="n">
        <v>7.1</v>
      </c>
      <c r="H45" s="31" t="n">
        <v>2.2</v>
      </c>
      <c r="I45" s="31" t="n">
        <v>5.7</v>
      </c>
      <c r="J45" s="31" t="n">
        <v>1.3</v>
      </c>
    </row>
    <row r="46" customFormat="false" ht="12" hidden="false" customHeight="true" outlineLevel="0" collapsed="false">
      <c r="A46" s="32" t="s">
        <v>50</v>
      </c>
      <c r="B46" s="27"/>
      <c r="C46" s="27"/>
    </row>
    <row r="47" customFormat="false" ht="12" hidden="false" customHeight="true" outlineLevel="0" collapsed="false">
      <c r="B47" s="27"/>
      <c r="C47" s="27"/>
    </row>
    <row r="48" customFormat="false" ht="12" hidden="false" customHeight="true" outlineLevel="0" collapsed="false">
      <c r="B48" s="27"/>
      <c r="C48" s="27"/>
    </row>
    <row r="49" customFormat="false" ht="12" hidden="false" customHeight="true" outlineLevel="0" collapsed="false">
      <c r="B49" s="27"/>
      <c r="C49" s="27"/>
    </row>
    <row r="50" customFormat="false" ht="12" hidden="false" customHeight="true" outlineLevel="0" collapsed="false">
      <c r="B50" s="27"/>
      <c r="C50" s="27"/>
    </row>
    <row r="51" customFormat="false" ht="12" hidden="false" customHeight="true" outlineLevel="0" collapsed="false">
      <c r="B51" s="27"/>
      <c r="C51" s="27"/>
    </row>
    <row r="52" customFormat="false" ht="12" hidden="false" customHeight="true" outlineLevel="0" collapsed="false">
      <c r="B52" s="27"/>
      <c r="C52" s="27"/>
    </row>
    <row r="53" customFormat="false" ht="12" hidden="false" customHeight="true" outlineLevel="0" collapsed="false">
      <c r="B53" s="27"/>
      <c r="C53" s="27"/>
    </row>
    <row r="54" customFormat="false" ht="12" hidden="false" customHeight="true" outlineLevel="0" collapsed="false">
      <c r="B54" s="27"/>
      <c r="C54" s="27"/>
    </row>
    <row r="55" customFormat="false" ht="12" hidden="false" customHeight="true" outlineLevel="0" collapsed="false">
      <c r="B55" s="27"/>
      <c r="C55" s="27"/>
    </row>
    <row r="56" customFormat="false" ht="12" hidden="false" customHeight="true" outlineLevel="0" collapsed="false">
      <c r="B56" s="27"/>
      <c r="C56" s="27"/>
    </row>
    <row r="57" customFormat="false" ht="12" hidden="false" customHeight="true" outlineLevel="0" collapsed="false">
      <c r="B57" s="27"/>
      <c r="C57" s="27"/>
    </row>
    <row r="58" customFormat="false" ht="12" hidden="false" customHeight="true" outlineLevel="0" collapsed="false">
      <c r="B58" s="27"/>
      <c r="C58" s="27"/>
    </row>
    <row r="59" customFormat="false" ht="12" hidden="false" customHeight="true" outlineLevel="0" collapsed="false">
      <c r="B59" s="27"/>
      <c r="C59" s="27"/>
    </row>
    <row r="60" customFormat="false" ht="12" hidden="false" customHeight="true" outlineLevel="0" collapsed="false">
      <c r="B60" s="27"/>
      <c r="C60" s="27"/>
    </row>
    <row r="61" customFormat="false" ht="12" hidden="false" customHeight="true" outlineLevel="0" collapsed="false">
      <c r="B61" s="27"/>
      <c r="C61" s="27"/>
    </row>
    <row r="62" customFormat="false" ht="12" hidden="false" customHeight="true" outlineLevel="0" collapsed="false">
      <c r="B62" s="27"/>
      <c r="C62" s="27"/>
    </row>
    <row r="63" customFormat="false" ht="12" hidden="false" customHeight="true" outlineLevel="0" collapsed="false">
      <c r="B63" s="27"/>
      <c r="C63" s="27"/>
    </row>
    <row r="64" customFormat="false" ht="12" hidden="false" customHeight="true" outlineLevel="0" collapsed="false">
      <c r="B64" s="27"/>
      <c r="C64" s="27"/>
    </row>
    <row r="65" customFormat="false" ht="12" hidden="false" customHeight="true" outlineLevel="0" collapsed="false">
      <c r="B65" s="27"/>
      <c r="C65" s="27"/>
    </row>
    <row r="66" customFormat="false" ht="12" hidden="false" customHeight="true" outlineLevel="0" collapsed="false">
      <c r="B66" s="27"/>
      <c r="C66" s="27"/>
    </row>
    <row r="67" customFormat="false" ht="12" hidden="false" customHeight="true" outlineLevel="0" collapsed="false">
      <c r="B67" s="27"/>
      <c r="C67" s="27"/>
    </row>
    <row r="68" customFormat="false" ht="12" hidden="false" customHeight="true" outlineLevel="0" collapsed="false">
      <c r="B68" s="27"/>
      <c r="C68" s="27"/>
    </row>
    <row r="69" customFormat="false" ht="12" hidden="false" customHeight="true" outlineLevel="0" collapsed="false">
      <c r="B69" s="27"/>
      <c r="C69" s="27"/>
    </row>
    <row r="70" customFormat="false" ht="12" hidden="false" customHeight="true" outlineLevel="0" collapsed="false">
      <c r="B70" s="27"/>
      <c r="C70" s="27"/>
    </row>
    <row r="71" customFormat="false" ht="12" hidden="false" customHeight="true" outlineLevel="0" collapsed="false">
      <c r="B71" s="27"/>
      <c r="C71" s="27"/>
    </row>
    <row r="72" customFormat="false" ht="12" hidden="false" customHeight="true" outlineLevel="0" collapsed="false">
      <c r="B72" s="27"/>
      <c r="C72" s="27"/>
    </row>
    <row r="73" customFormat="false" ht="12" hidden="false" customHeight="true" outlineLevel="0" collapsed="false">
      <c r="B73" s="27"/>
      <c r="C73" s="27"/>
    </row>
    <row r="74" customFormat="false" ht="12" hidden="false" customHeight="true" outlineLevel="0" collapsed="false">
      <c r="B74" s="27"/>
      <c r="C74" s="27"/>
    </row>
    <row r="75" customFormat="false" ht="12" hidden="false" customHeight="true" outlineLevel="0" collapsed="false">
      <c r="B75" s="27"/>
      <c r="C75" s="27"/>
    </row>
    <row r="76" customFormat="false" ht="12" hidden="false" customHeight="true" outlineLevel="0" collapsed="false">
      <c r="B76" s="27"/>
      <c r="C76" s="27"/>
    </row>
    <row r="77" customFormat="false" ht="12" hidden="false" customHeight="true" outlineLevel="0" collapsed="false">
      <c r="B77" s="27"/>
      <c r="C77" s="27"/>
    </row>
    <row r="78" customFormat="false" ht="12" hidden="false" customHeight="true" outlineLevel="0" collapsed="false">
      <c r="B78" s="27"/>
      <c r="C78" s="27"/>
    </row>
    <row r="79" customFormat="false" ht="12" hidden="false" customHeight="true" outlineLevel="0" collapsed="false">
      <c r="B79" s="27"/>
      <c r="C79" s="27"/>
    </row>
    <row r="80" customFormat="false" ht="12" hidden="false" customHeight="true" outlineLevel="0" collapsed="false">
      <c r="B80" s="27"/>
      <c r="C80" s="27"/>
    </row>
    <row r="81" customFormat="false" ht="12" hidden="false" customHeight="true" outlineLevel="0" collapsed="false">
      <c r="B81" s="27"/>
      <c r="C81" s="27"/>
    </row>
    <row r="82" customFormat="false" ht="12" hidden="false" customHeight="true" outlineLevel="0" collapsed="false">
      <c r="B82" s="27"/>
      <c r="C82" s="27"/>
    </row>
    <row r="83" customFormat="false" ht="12" hidden="false" customHeight="true" outlineLevel="0" collapsed="false">
      <c r="B83" s="27"/>
      <c r="C83" s="27"/>
    </row>
    <row r="84" customFormat="false" ht="12" hidden="false" customHeight="true" outlineLevel="0" collapsed="false">
      <c r="B84" s="27"/>
      <c r="C84" s="27"/>
    </row>
    <row r="85" customFormat="false" ht="12" hidden="false" customHeight="true" outlineLevel="0" collapsed="false">
      <c r="B85" s="27"/>
      <c r="C85" s="27"/>
    </row>
    <row r="86" customFormat="false" ht="12" hidden="false" customHeight="true" outlineLevel="0" collapsed="false">
      <c r="B86" s="27"/>
      <c r="C86" s="27"/>
    </row>
    <row r="87" customFormat="false" ht="12" hidden="false" customHeight="true" outlineLevel="0" collapsed="false">
      <c r="B87" s="27"/>
      <c r="C87" s="27"/>
    </row>
    <row r="88" customFormat="false" ht="12" hidden="false" customHeight="true" outlineLevel="0" collapsed="false">
      <c r="B88" s="27"/>
      <c r="C88" s="27"/>
    </row>
    <row r="89" customFormat="false" ht="12" hidden="false" customHeight="true" outlineLevel="0" collapsed="false">
      <c r="B89" s="27"/>
      <c r="C89" s="27"/>
    </row>
    <row r="90" customFormat="false" ht="12" hidden="false" customHeight="true" outlineLevel="0" collapsed="false">
      <c r="B90" s="27"/>
      <c r="C90" s="27"/>
    </row>
    <row r="91" customFormat="false" ht="12" hidden="false" customHeight="true" outlineLevel="0" collapsed="false">
      <c r="B91" s="27"/>
      <c r="C91" s="27"/>
    </row>
    <row r="92" customFormat="false" ht="12" hidden="false" customHeight="true" outlineLevel="0" collapsed="false">
      <c r="B92" s="27"/>
      <c r="C92" s="27"/>
    </row>
    <row r="93" customFormat="false" ht="12" hidden="false" customHeight="true" outlineLevel="0" collapsed="false">
      <c r="B93" s="27"/>
      <c r="C93" s="27"/>
    </row>
    <row r="94" customFormat="false" ht="12" hidden="false" customHeight="true" outlineLevel="0" collapsed="false">
      <c r="B94" s="27"/>
      <c r="C94" s="27"/>
    </row>
    <row r="95" customFormat="false" ht="12" hidden="false" customHeight="true" outlineLevel="0" collapsed="false">
      <c r="B95" s="27"/>
      <c r="C95" s="27"/>
    </row>
    <row r="96" customFormat="false" ht="12" hidden="false" customHeight="true" outlineLevel="0" collapsed="false">
      <c r="B96" s="27"/>
      <c r="C96" s="27"/>
    </row>
    <row r="97" customFormat="false" ht="12" hidden="false" customHeight="true" outlineLevel="0" collapsed="false">
      <c r="B97" s="27"/>
      <c r="C97" s="27"/>
    </row>
    <row r="98" customFormat="false" ht="12" hidden="false" customHeight="true" outlineLevel="0" collapsed="false">
      <c r="B98" s="27"/>
      <c r="C98" s="27"/>
    </row>
    <row r="99" customFormat="false" ht="12" hidden="false" customHeight="true" outlineLevel="0" collapsed="false">
      <c r="B99" s="27"/>
      <c r="C99" s="27"/>
    </row>
    <row r="100" customFormat="false" ht="12" hidden="false" customHeight="true" outlineLevel="0" collapsed="false">
      <c r="B100" s="27"/>
      <c r="C100" s="27"/>
    </row>
    <row r="101" customFormat="false" ht="12" hidden="false" customHeight="true" outlineLevel="0" collapsed="false">
      <c r="B101" s="27"/>
      <c r="C101" s="27"/>
    </row>
    <row r="102" customFormat="false" ht="12" hidden="false" customHeight="true" outlineLevel="0" collapsed="false">
      <c r="B102" s="27"/>
      <c r="C102" s="27"/>
    </row>
    <row r="103" customFormat="false" ht="12" hidden="false" customHeight="true" outlineLevel="0" collapsed="false">
      <c r="B103" s="27"/>
      <c r="C103" s="27"/>
    </row>
    <row r="104" customFormat="false" ht="12" hidden="false" customHeight="true" outlineLevel="0" collapsed="false">
      <c r="B104" s="27"/>
      <c r="C104" s="27"/>
    </row>
    <row r="105" customFormat="false" ht="12" hidden="false" customHeight="true" outlineLevel="0" collapsed="false">
      <c r="B105" s="27"/>
      <c r="C105" s="27"/>
    </row>
    <row r="106" customFormat="false" ht="12" hidden="false" customHeight="true" outlineLevel="0" collapsed="false">
      <c r="B106" s="27"/>
      <c r="C106" s="27"/>
    </row>
  </sheetData>
  <mergeCells count="7">
    <mergeCell ref="A2:J2"/>
    <mergeCell ref="B3:H3"/>
    <mergeCell ref="B4:C4"/>
    <mergeCell ref="D4:J4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38:47Z</dcterms:created>
  <dc:creator>情報企画室</dc:creator>
  <dc:description/>
  <dc:language>en-US</dc:language>
  <cp:lastModifiedBy>情報企画室</cp:lastModifiedBy>
  <cp:lastPrinted>1999-03-18T06:40:30Z</cp:lastPrinted>
  <cp:revision>0</cp:revision>
  <dc:subject/>
  <dc:title/>
</cp:coreProperties>
</file>