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．大分市１世帯１か月間の消費支出（全世帯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９</t>
  </si>
  <si>
    <t xml:space="preserve">年</t>
  </si>
  <si>
    <t xml:space="preserve">表示</t>
  </si>
  <si>
    <t xml:space="preserve">平成５年</t>
  </si>
  <si>
    <t xml:space="preserve">６年</t>
  </si>
  <si>
    <t xml:space="preserve">７年</t>
  </si>
  <si>
    <t xml:space="preserve">８年</t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 内  装  備 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参考書</t>
  </si>
  <si>
    <t xml:space="preserve">補   習   教  育</t>
  </si>
  <si>
    <t xml:space="preserve">教    養    娯   楽</t>
  </si>
  <si>
    <t xml:space="preserve">教養娯楽用耐久財</t>
  </si>
  <si>
    <t xml:space="preserve">教 養 娯 楽 用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r>
      <rPr>
        <sz val="10"/>
        <rFont val="Noto Sans"/>
        <family val="2"/>
      </rPr>
      <t xml:space="preserve">エ ン ゲ ル 係 数</t>
    </r>
    <r>
      <rPr>
        <sz val="10"/>
        <rFont val="ＭＳ ゴシック"/>
        <family val="3"/>
        <charset val="128"/>
      </rPr>
      <t xml:space="preserve">(%)</t>
    </r>
  </si>
  <si>
    <t xml:space="preserve">エ</t>
  </si>
  <si>
    <r>
      <rPr>
        <sz val="10"/>
        <rFont val="Noto Sans"/>
        <family val="2"/>
      </rPr>
      <t xml:space="preserve">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庁統計局｢家計調査報告｣｢家計調査年報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  <numFmt numFmtId="169" formatCode="#,##0.00_);[RED]\(#,##0.00\)"/>
    <numFmt numFmtId="170" formatCode="#,##0.0_);[RED]\(#,##0.0\)"/>
    <numFmt numFmtId="171" formatCode="_ * #,##0_ ;_ * \△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75"/>
    <col collapsed="false" customWidth="true" hidden="false" outlineLevel="0" max="10" min="3" style="1" width="10.12"/>
    <col collapsed="false" customWidth="true" hidden="false" outlineLevel="0" max="19" min="11" style="1" width="10.25"/>
    <col collapsed="false" customWidth="true" hidden="false" outlineLevel="0" max="20" min="20" style="2" width="5.36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4"/>
      <c r="T2" s="1"/>
    </row>
    <row r="3" customFormat="false" ht="18" hidden="false" customHeight="true" outlineLevel="0" collapsed="false">
      <c r="A3" s="6"/>
      <c r="B3" s="7" t="s">
        <v>1</v>
      </c>
      <c r="C3" s="6"/>
      <c r="D3" s="8"/>
      <c r="E3" s="6"/>
      <c r="F3" s="9"/>
      <c r="G3" s="10"/>
      <c r="H3" s="10"/>
      <c r="I3" s="10"/>
      <c r="J3" s="10"/>
      <c r="K3" s="10"/>
      <c r="L3" s="9"/>
      <c r="M3" s="10"/>
      <c r="N3" s="10"/>
      <c r="O3" s="10"/>
      <c r="P3" s="6"/>
      <c r="Q3" s="6"/>
      <c r="R3" s="6"/>
      <c r="S3" s="6"/>
      <c r="T3" s="11"/>
    </row>
    <row r="4" s="21" customFormat="true" ht="14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5"/>
      <c r="I4" s="15"/>
      <c r="J4" s="16" t="s">
        <v>4</v>
      </c>
      <c r="K4" s="17"/>
      <c r="L4" s="16" t="s">
        <v>5</v>
      </c>
      <c r="M4" s="15"/>
      <c r="N4" s="18" t="s">
        <v>6</v>
      </c>
      <c r="O4" s="15"/>
      <c r="P4" s="16" t="s">
        <v>7</v>
      </c>
      <c r="Q4" s="15"/>
      <c r="R4" s="15"/>
      <c r="S4" s="19"/>
      <c r="T4" s="20" t="s">
        <v>8</v>
      </c>
    </row>
    <row r="5" s="21" customFormat="true" ht="12" hidden="false" customHeight="false" outlineLevel="0" collapsed="false">
      <c r="A5" s="12"/>
      <c r="B5" s="12"/>
      <c r="C5" s="22" t="s">
        <v>9</v>
      </c>
      <c r="D5" s="22" t="s">
        <v>10</v>
      </c>
      <c r="E5" s="22" t="s">
        <v>11</v>
      </c>
      <c r="F5" s="22" t="s">
        <v>12</v>
      </c>
      <c r="G5" s="13" t="s">
        <v>13</v>
      </c>
      <c r="H5" s="23" t="s">
        <v>14</v>
      </c>
      <c r="I5" s="23" t="s">
        <v>15</v>
      </c>
      <c r="J5" s="23" t="s">
        <v>16</v>
      </c>
      <c r="K5" s="24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25" t="s">
        <v>25</v>
      </c>
      <c r="T5" s="16" t="s">
        <v>26</v>
      </c>
    </row>
    <row r="6" s="31" customFormat="true" ht="12" hidden="false" customHeight="true" outlineLevel="0" collapsed="false">
      <c r="A6" s="26" t="s">
        <v>27</v>
      </c>
      <c r="B6" s="1"/>
      <c r="C6" s="27" t="n">
        <v>95</v>
      </c>
      <c r="D6" s="28" t="n">
        <v>95</v>
      </c>
      <c r="E6" s="28" t="n">
        <v>94</v>
      </c>
      <c r="F6" s="28" t="n">
        <v>95</v>
      </c>
      <c r="G6" s="29" t="n">
        <f aca="false">SUM(H6:S6)/12</f>
        <v>95</v>
      </c>
      <c r="H6" s="28" t="n">
        <v>95</v>
      </c>
      <c r="I6" s="28" t="n">
        <v>95</v>
      </c>
      <c r="J6" s="28" t="n">
        <v>92</v>
      </c>
      <c r="K6" s="28" t="n">
        <v>96</v>
      </c>
      <c r="L6" s="28" t="n">
        <v>95</v>
      </c>
      <c r="M6" s="28" t="n">
        <v>95</v>
      </c>
      <c r="N6" s="28" t="n">
        <v>96</v>
      </c>
      <c r="O6" s="28" t="n">
        <v>96</v>
      </c>
      <c r="P6" s="28" t="n">
        <v>96</v>
      </c>
      <c r="Q6" s="28" t="n">
        <v>93</v>
      </c>
      <c r="R6" s="28" t="n">
        <v>95</v>
      </c>
      <c r="S6" s="28" t="n">
        <v>96</v>
      </c>
      <c r="T6" s="30" t="s">
        <v>28</v>
      </c>
    </row>
    <row r="7" s="31" customFormat="true" ht="12" hidden="false" customHeight="true" outlineLevel="0" collapsed="false">
      <c r="A7" s="26" t="s">
        <v>29</v>
      </c>
      <c r="C7" s="32" t="n">
        <v>3.52</v>
      </c>
      <c r="D7" s="33" t="n">
        <v>3.36</v>
      </c>
      <c r="E7" s="33" t="n">
        <v>3.39</v>
      </c>
      <c r="F7" s="33" t="n">
        <v>3.41</v>
      </c>
      <c r="G7" s="34" t="n">
        <f aca="false">SUM(H7:S7)/12</f>
        <v>3.04</v>
      </c>
      <c r="H7" s="33" t="n">
        <v>3.17</v>
      </c>
      <c r="I7" s="33" t="n">
        <v>3.09</v>
      </c>
      <c r="J7" s="33" t="n">
        <v>3.12</v>
      </c>
      <c r="K7" s="33" t="n">
        <v>2.97</v>
      </c>
      <c r="L7" s="33" t="n">
        <v>3.01</v>
      </c>
      <c r="M7" s="33" t="n">
        <v>2.97</v>
      </c>
      <c r="N7" s="33" t="n">
        <v>2.86</v>
      </c>
      <c r="O7" s="33" t="n">
        <v>2.84</v>
      </c>
      <c r="P7" s="33" t="n">
        <v>2.96</v>
      </c>
      <c r="Q7" s="33" t="n">
        <v>3.13</v>
      </c>
      <c r="R7" s="33" t="n">
        <v>3.17</v>
      </c>
      <c r="S7" s="33" t="n">
        <v>3.19</v>
      </c>
      <c r="T7" s="30" t="s">
        <v>30</v>
      </c>
    </row>
    <row r="8" s="31" customFormat="true" ht="12" hidden="false" customHeight="true" outlineLevel="0" collapsed="false">
      <c r="A8" s="26" t="s">
        <v>31</v>
      </c>
      <c r="C8" s="35" t="n">
        <v>1.48</v>
      </c>
      <c r="D8" s="33" t="n">
        <v>1.43</v>
      </c>
      <c r="E8" s="33" t="n">
        <v>1.41</v>
      </c>
      <c r="F8" s="33" t="n">
        <v>1.37</v>
      </c>
      <c r="G8" s="34" t="n">
        <f aca="false">SUM(H8:S8)/12</f>
        <v>1.36583333333333</v>
      </c>
      <c r="H8" s="33" t="n">
        <v>1.24</v>
      </c>
      <c r="I8" s="33" t="n">
        <v>1.29</v>
      </c>
      <c r="J8" s="33" t="n">
        <v>1.37</v>
      </c>
      <c r="K8" s="33" t="n">
        <v>1.4</v>
      </c>
      <c r="L8" s="33" t="n">
        <v>1.46</v>
      </c>
      <c r="M8" s="33" t="n">
        <v>1.44</v>
      </c>
      <c r="N8" s="33" t="n">
        <v>1.36</v>
      </c>
      <c r="O8" s="33" t="n">
        <v>1.33</v>
      </c>
      <c r="P8" s="33" t="n">
        <v>1.35</v>
      </c>
      <c r="Q8" s="33" t="n">
        <v>1.38</v>
      </c>
      <c r="R8" s="33" t="n">
        <v>1.36</v>
      </c>
      <c r="S8" s="33" t="n">
        <v>1.41</v>
      </c>
      <c r="T8" s="30" t="s">
        <v>32</v>
      </c>
    </row>
    <row r="9" s="31" customFormat="true" ht="12" hidden="false" customHeight="true" outlineLevel="0" collapsed="false">
      <c r="A9" s="26" t="s">
        <v>33</v>
      </c>
      <c r="C9" s="36" t="n">
        <v>44.7</v>
      </c>
      <c r="D9" s="37" t="n">
        <v>44.8</v>
      </c>
      <c r="E9" s="37" t="n">
        <v>45.6</v>
      </c>
      <c r="F9" s="37" t="n">
        <v>49</v>
      </c>
      <c r="G9" s="38" t="n">
        <f aca="false">SUM(H9:S9)/12</f>
        <v>50.3666666666667</v>
      </c>
      <c r="H9" s="37" t="n">
        <v>50.8</v>
      </c>
      <c r="I9" s="37" t="n">
        <v>50.6</v>
      </c>
      <c r="J9" s="37" t="n">
        <v>49.8</v>
      </c>
      <c r="K9" s="37" t="n">
        <v>48.7</v>
      </c>
      <c r="L9" s="37" t="n">
        <v>49</v>
      </c>
      <c r="M9" s="37" t="n">
        <v>49.3</v>
      </c>
      <c r="N9" s="37" t="n">
        <v>51.4</v>
      </c>
      <c r="O9" s="37" t="n">
        <v>51.6</v>
      </c>
      <c r="P9" s="37" t="n">
        <v>52.3</v>
      </c>
      <c r="Q9" s="37" t="n">
        <v>51.2</v>
      </c>
      <c r="R9" s="37" t="n">
        <v>50.3</v>
      </c>
      <c r="S9" s="37" t="n">
        <v>49.4</v>
      </c>
      <c r="T9" s="30" t="s">
        <v>30</v>
      </c>
    </row>
    <row r="10" s="31" customFormat="true" ht="12" hidden="false" customHeight="true" outlineLevel="0" collapsed="false">
      <c r="A10" s="26" t="s">
        <v>34</v>
      </c>
      <c r="C10" s="39" t="n">
        <v>337399</v>
      </c>
      <c r="D10" s="40" t="n">
        <v>320348</v>
      </c>
      <c r="E10" s="41" t="n">
        <v>329148</v>
      </c>
      <c r="F10" s="41" t="n">
        <v>334362</v>
      </c>
      <c r="G10" s="42" t="n">
        <f aca="false">SUM(H10:S10)/12</f>
        <v>332178.916666667</v>
      </c>
      <c r="H10" s="43" t="n">
        <f aca="false">H11+H24+H27+H32+H39+H48+H53+H57+H61+H66</f>
        <v>323361</v>
      </c>
      <c r="I10" s="43" t="n">
        <f aca="false">I11+I24+I27+I32+I39+I48+I53+I57+I61+I66</f>
        <v>317370</v>
      </c>
      <c r="J10" s="43" t="n">
        <f aca="false">J11+J24+J27+J32+J39+J48+J53+J57+J61+J66</f>
        <v>419035</v>
      </c>
      <c r="K10" s="43" t="n">
        <f aca="false">K11+K24+K27+K32+K39+K48+K53+K57+K61+K66</f>
        <v>331871</v>
      </c>
      <c r="L10" s="43" t="n">
        <f aca="false">L11+L24+L27+L32+L39+L48+L53+L57+L61+L66</f>
        <v>312196</v>
      </c>
      <c r="M10" s="43" t="n">
        <f aca="false">M11+M24+M27+M32+M39+M48+M53+M57+M61+M66</f>
        <v>293072</v>
      </c>
      <c r="N10" s="43" t="n">
        <f aca="false">N11+N24+N27+N32+N39+N48+N53+N57+N61+N66</f>
        <v>336153</v>
      </c>
      <c r="O10" s="43" t="n">
        <f aca="false">O11+O24+O27+O32+O39+O48+O53+O57+O61+O66</f>
        <v>305894</v>
      </c>
      <c r="P10" s="43" t="n">
        <f aca="false">P11+P24+P27+P32+P39+P48+P53+P57+P61+P66</f>
        <v>302330</v>
      </c>
      <c r="Q10" s="43" t="n">
        <f aca="false">Q11+Q24+Q27+Q32+Q39+Q48+Q53+Q57+Q61+Q66</f>
        <v>334904</v>
      </c>
      <c r="R10" s="43" t="n">
        <f aca="false">R11+R24+R27+R32+R39+R48+R53+R57+R61+R66</f>
        <v>292645</v>
      </c>
      <c r="S10" s="43" t="n">
        <f aca="false">S11+S24+S27+S32+S39+S48+S53+S57+S61+S66</f>
        <v>417316</v>
      </c>
      <c r="T10" s="30" t="s">
        <v>35</v>
      </c>
    </row>
    <row r="11" s="31" customFormat="true" ht="12" hidden="false" customHeight="true" outlineLevel="0" collapsed="false">
      <c r="A11" s="26" t="s">
        <v>36</v>
      </c>
      <c r="C11" s="39" t="n">
        <v>72719</v>
      </c>
      <c r="D11" s="40" t="n">
        <v>68695</v>
      </c>
      <c r="E11" s="41" t="n">
        <v>68295</v>
      </c>
      <c r="F11" s="41" t="n">
        <v>73177</v>
      </c>
      <c r="G11" s="42" t="n">
        <f aca="false">SUM(H11:S11)/12</f>
        <v>68936.4166666667</v>
      </c>
      <c r="H11" s="43" t="n">
        <f aca="false">SUM(H12:H23)</f>
        <v>61303</v>
      </c>
      <c r="I11" s="43" t="n">
        <f aca="false">SUM(I12:I23)</f>
        <v>64764</v>
      </c>
      <c r="J11" s="43" t="n">
        <f aca="false">SUM(J12:J23)</f>
        <v>73321</v>
      </c>
      <c r="K11" s="43" t="n">
        <f aca="false">SUM(K12:K23)</f>
        <v>65728</v>
      </c>
      <c r="L11" s="43" t="n">
        <f aca="false">SUM(L12:L23)</f>
        <v>69822</v>
      </c>
      <c r="M11" s="43" t="n">
        <f aca="false">SUM(M12:M23)</f>
        <v>68152</v>
      </c>
      <c r="N11" s="43" t="n">
        <f aca="false">SUM(N12:N23)</f>
        <v>66408</v>
      </c>
      <c r="O11" s="43" t="n">
        <f aca="false">SUM(O12:O23)</f>
        <v>69051</v>
      </c>
      <c r="P11" s="43" t="n">
        <f aca="false">SUM(P12:P23)</f>
        <v>65592</v>
      </c>
      <c r="Q11" s="43" t="n">
        <f aca="false">SUM(Q12:Q23)</f>
        <v>68379</v>
      </c>
      <c r="R11" s="43" t="n">
        <f aca="false">SUM(R12:R23)</f>
        <v>69210</v>
      </c>
      <c r="S11" s="43" t="n">
        <f aca="false">SUM(S12:S23)</f>
        <v>85507</v>
      </c>
      <c r="T11" s="30" t="s">
        <v>37</v>
      </c>
    </row>
    <row r="12" s="45" customFormat="true" ht="12" hidden="false" customHeight="true" outlineLevel="0" collapsed="false">
      <c r="A12" s="44" t="s">
        <v>38</v>
      </c>
      <c r="B12" s="45" t="s">
        <v>39</v>
      </c>
      <c r="C12" s="46" t="n">
        <v>7984</v>
      </c>
      <c r="D12" s="47" t="n">
        <v>7586</v>
      </c>
      <c r="E12" s="48" t="n">
        <v>7321</v>
      </c>
      <c r="F12" s="48" t="n">
        <v>8315</v>
      </c>
      <c r="G12" s="49" t="n">
        <f aca="false">SUM(H12:S12)/12</f>
        <v>6668.5</v>
      </c>
      <c r="H12" s="48" t="n">
        <v>5512</v>
      </c>
      <c r="I12" s="48" t="n">
        <v>6255</v>
      </c>
      <c r="J12" s="48" t="n">
        <v>7245</v>
      </c>
      <c r="K12" s="48" t="n">
        <v>6616</v>
      </c>
      <c r="L12" s="48" t="n">
        <v>7293</v>
      </c>
      <c r="M12" s="48" t="n">
        <v>7245</v>
      </c>
      <c r="N12" s="48" t="n">
        <v>5940</v>
      </c>
      <c r="O12" s="48" t="n">
        <v>6529</v>
      </c>
      <c r="P12" s="48" t="n">
        <v>5978</v>
      </c>
      <c r="Q12" s="48" t="n">
        <v>7057</v>
      </c>
      <c r="R12" s="48" t="n">
        <v>6892</v>
      </c>
      <c r="S12" s="48" t="n">
        <v>7460</v>
      </c>
      <c r="T12" s="50" t="s">
        <v>38</v>
      </c>
    </row>
    <row r="13" s="45" customFormat="true" ht="12" hidden="false" customHeight="true" outlineLevel="0" collapsed="false">
      <c r="A13" s="44" t="s">
        <v>40</v>
      </c>
      <c r="B13" s="45" t="s">
        <v>41</v>
      </c>
      <c r="C13" s="46" t="n">
        <v>8662</v>
      </c>
      <c r="D13" s="47" t="n">
        <v>7718</v>
      </c>
      <c r="E13" s="48" t="n">
        <v>8060</v>
      </c>
      <c r="F13" s="48" t="n">
        <v>8511</v>
      </c>
      <c r="G13" s="49" t="n">
        <f aca="false">SUM(H13:S13)/12</f>
        <v>8016.58333333333</v>
      </c>
      <c r="H13" s="48" t="n">
        <v>7142</v>
      </c>
      <c r="I13" s="48" t="n">
        <v>8127</v>
      </c>
      <c r="J13" s="48" t="n">
        <v>8588</v>
      </c>
      <c r="K13" s="48" t="n">
        <v>7745</v>
      </c>
      <c r="L13" s="48" t="n">
        <v>7894</v>
      </c>
      <c r="M13" s="48" t="n">
        <v>7256</v>
      </c>
      <c r="N13" s="48" t="n">
        <v>7066</v>
      </c>
      <c r="O13" s="48" t="n">
        <v>6856</v>
      </c>
      <c r="P13" s="48" t="n">
        <v>7700</v>
      </c>
      <c r="Q13" s="48" t="n">
        <v>7466</v>
      </c>
      <c r="R13" s="48" t="n">
        <v>7861</v>
      </c>
      <c r="S13" s="48" t="n">
        <v>12498</v>
      </c>
      <c r="T13" s="50" t="s">
        <v>40</v>
      </c>
    </row>
    <row r="14" s="45" customFormat="true" ht="12" hidden="false" customHeight="true" outlineLevel="0" collapsed="false">
      <c r="A14" s="44" t="s">
        <v>42</v>
      </c>
      <c r="B14" s="45" t="s">
        <v>43</v>
      </c>
      <c r="C14" s="46" t="n">
        <v>7715</v>
      </c>
      <c r="D14" s="47" t="n">
        <v>7103</v>
      </c>
      <c r="E14" s="48" t="n">
        <v>7538</v>
      </c>
      <c r="F14" s="48" t="n">
        <v>7538</v>
      </c>
      <c r="G14" s="49" t="n">
        <f aca="false">SUM(H14:S14)/12</f>
        <v>7121.08333333333</v>
      </c>
      <c r="H14" s="48" t="n">
        <v>6664</v>
      </c>
      <c r="I14" s="48" t="n">
        <v>7269</v>
      </c>
      <c r="J14" s="48" t="n">
        <v>7495</v>
      </c>
      <c r="K14" s="48" t="n">
        <v>7001</v>
      </c>
      <c r="L14" s="48" t="n">
        <v>7001</v>
      </c>
      <c r="M14" s="48" t="n">
        <v>6841</v>
      </c>
      <c r="N14" s="48" t="n">
        <v>6601</v>
      </c>
      <c r="O14" s="48" t="n">
        <v>6591</v>
      </c>
      <c r="P14" s="48" t="n">
        <v>7006</v>
      </c>
      <c r="Q14" s="48" t="n">
        <v>7415</v>
      </c>
      <c r="R14" s="48" t="n">
        <v>7623</v>
      </c>
      <c r="S14" s="48" t="n">
        <v>7946</v>
      </c>
      <c r="T14" s="50" t="s">
        <v>42</v>
      </c>
    </row>
    <row r="15" s="45" customFormat="true" ht="12" hidden="false" customHeight="true" outlineLevel="0" collapsed="false">
      <c r="A15" s="44" t="s">
        <v>44</v>
      </c>
      <c r="B15" s="45" t="s">
        <v>45</v>
      </c>
      <c r="C15" s="46" t="n">
        <v>3821</v>
      </c>
      <c r="D15" s="47" t="n">
        <v>3749</v>
      </c>
      <c r="E15" s="48" t="n">
        <v>3424</v>
      </c>
      <c r="F15" s="48" t="n">
        <v>3796</v>
      </c>
      <c r="G15" s="49" t="n">
        <f aca="false">SUM(H15:S15)/12</f>
        <v>3422.58333333333</v>
      </c>
      <c r="H15" s="48" t="n">
        <v>3223</v>
      </c>
      <c r="I15" s="48" t="n">
        <v>3331</v>
      </c>
      <c r="J15" s="48" t="n">
        <v>3814</v>
      </c>
      <c r="K15" s="48" t="n">
        <v>3390</v>
      </c>
      <c r="L15" s="48" t="n">
        <v>3109</v>
      </c>
      <c r="M15" s="48" t="n">
        <v>3595</v>
      </c>
      <c r="N15" s="48" t="n">
        <v>3093</v>
      </c>
      <c r="O15" s="48" t="n">
        <v>3238</v>
      </c>
      <c r="P15" s="48" t="n">
        <v>3200</v>
      </c>
      <c r="Q15" s="48" t="n">
        <v>3487</v>
      </c>
      <c r="R15" s="48" t="n">
        <v>3648</v>
      </c>
      <c r="S15" s="48" t="n">
        <v>3943</v>
      </c>
      <c r="T15" s="50" t="s">
        <v>44</v>
      </c>
    </row>
    <row r="16" s="45" customFormat="true" ht="12" hidden="false" customHeight="true" outlineLevel="0" collapsed="false">
      <c r="A16" s="44" t="s">
        <v>46</v>
      </c>
      <c r="B16" s="45" t="s">
        <v>47</v>
      </c>
      <c r="C16" s="46" t="n">
        <v>8353</v>
      </c>
      <c r="D16" s="47" t="n">
        <v>7682</v>
      </c>
      <c r="E16" s="48" t="n">
        <v>7800</v>
      </c>
      <c r="F16" s="48" t="n">
        <v>8906</v>
      </c>
      <c r="G16" s="49" t="n">
        <f aca="false">SUM(H16:S16)/12</f>
        <v>8298.25</v>
      </c>
      <c r="H16" s="48" t="n">
        <v>7491</v>
      </c>
      <c r="I16" s="48" t="n">
        <v>7766</v>
      </c>
      <c r="J16" s="48" t="n">
        <v>7857</v>
      </c>
      <c r="K16" s="48" t="n">
        <v>7722</v>
      </c>
      <c r="L16" s="48" t="n">
        <v>8391</v>
      </c>
      <c r="M16" s="48" t="n">
        <v>8769</v>
      </c>
      <c r="N16" s="48" t="n">
        <v>7862</v>
      </c>
      <c r="O16" s="48" t="n">
        <v>8182</v>
      </c>
      <c r="P16" s="48" t="n">
        <v>8751</v>
      </c>
      <c r="Q16" s="48" t="n">
        <v>9516</v>
      </c>
      <c r="R16" s="48" t="n">
        <v>8203</v>
      </c>
      <c r="S16" s="48" t="n">
        <v>9069</v>
      </c>
      <c r="T16" s="50" t="s">
        <v>46</v>
      </c>
    </row>
    <row r="17" s="45" customFormat="true" ht="12" hidden="false" customHeight="true" outlineLevel="0" collapsed="false">
      <c r="A17" s="44" t="s">
        <v>48</v>
      </c>
      <c r="B17" s="45" t="s">
        <v>49</v>
      </c>
      <c r="C17" s="46" t="n">
        <v>2731</v>
      </c>
      <c r="D17" s="47" t="n">
        <v>2522</v>
      </c>
      <c r="E17" s="51" t="n">
        <v>2527</v>
      </c>
      <c r="F17" s="48" t="n">
        <v>2883</v>
      </c>
      <c r="G17" s="49" t="n">
        <f aca="false">SUM(H17:S17)/12</f>
        <v>2852.41666666667</v>
      </c>
      <c r="H17" s="48" t="n">
        <v>2724</v>
      </c>
      <c r="I17" s="48" t="n">
        <v>3130</v>
      </c>
      <c r="J17" s="48" t="n">
        <v>2994</v>
      </c>
      <c r="K17" s="48" t="n">
        <v>2081</v>
      </c>
      <c r="L17" s="48" t="n">
        <v>2255</v>
      </c>
      <c r="M17" s="48" t="n">
        <v>2597</v>
      </c>
      <c r="N17" s="48" t="n">
        <v>3240</v>
      </c>
      <c r="O17" s="48" t="n">
        <v>3820</v>
      </c>
      <c r="P17" s="48" t="n">
        <v>3728</v>
      </c>
      <c r="Q17" s="48" t="n">
        <v>3057</v>
      </c>
      <c r="R17" s="48" t="n">
        <v>2245</v>
      </c>
      <c r="S17" s="48" t="n">
        <v>2358</v>
      </c>
      <c r="T17" s="50" t="s">
        <v>48</v>
      </c>
    </row>
    <row r="18" s="45" customFormat="true" ht="12" hidden="false" customHeight="true" outlineLevel="0" collapsed="false">
      <c r="A18" s="44" t="s">
        <v>50</v>
      </c>
      <c r="B18" s="45" t="s">
        <v>51</v>
      </c>
      <c r="C18" s="46" t="n">
        <v>3114</v>
      </c>
      <c r="D18" s="47" t="n">
        <v>2942</v>
      </c>
      <c r="E18" s="48" t="n">
        <v>3024</v>
      </c>
      <c r="F18" s="48" t="n">
        <v>3149</v>
      </c>
      <c r="G18" s="49" t="n">
        <f aca="false">SUM(H18:S18)/12</f>
        <v>3044.5</v>
      </c>
      <c r="H18" s="48" t="n">
        <v>2626</v>
      </c>
      <c r="I18" s="48" t="n">
        <v>3135</v>
      </c>
      <c r="J18" s="48" t="n">
        <v>3488</v>
      </c>
      <c r="K18" s="48" t="n">
        <v>2865</v>
      </c>
      <c r="L18" s="48" t="n">
        <v>3187</v>
      </c>
      <c r="M18" s="48" t="n">
        <v>3267</v>
      </c>
      <c r="N18" s="48" t="n">
        <v>2976</v>
      </c>
      <c r="O18" s="48" t="n">
        <v>2729</v>
      </c>
      <c r="P18" s="48" t="n">
        <v>2640</v>
      </c>
      <c r="Q18" s="48" t="n">
        <v>3255</v>
      </c>
      <c r="R18" s="48" t="n">
        <v>2901</v>
      </c>
      <c r="S18" s="48" t="n">
        <v>3465</v>
      </c>
      <c r="T18" s="50" t="s">
        <v>50</v>
      </c>
    </row>
    <row r="19" s="45" customFormat="true" ht="12" hidden="false" customHeight="true" outlineLevel="0" collapsed="false">
      <c r="A19" s="44" t="s">
        <v>52</v>
      </c>
      <c r="B19" s="45" t="s">
        <v>53</v>
      </c>
      <c r="C19" s="46" t="n">
        <v>5846</v>
      </c>
      <c r="D19" s="47" t="n">
        <v>5656</v>
      </c>
      <c r="E19" s="48" t="n">
        <v>5040</v>
      </c>
      <c r="F19" s="48" t="n">
        <v>5456</v>
      </c>
      <c r="G19" s="49" t="n">
        <f aca="false">SUM(H19:S19)/12</f>
        <v>4958.75</v>
      </c>
      <c r="H19" s="48" t="n">
        <v>4669</v>
      </c>
      <c r="I19" s="48" t="n">
        <v>5001</v>
      </c>
      <c r="J19" s="48" t="n">
        <v>5856</v>
      </c>
      <c r="K19" s="48" t="n">
        <v>4821</v>
      </c>
      <c r="L19" s="48" t="n">
        <v>4989</v>
      </c>
      <c r="M19" s="48" t="n">
        <v>4480</v>
      </c>
      <c r="N19" s="48" t="n">
        <v>4483</v>
      </c>
      <c r="O19" s="48" t="n">
        <v>4724</v>
      </c>
      <c r="P19" s="48" t="n">
        <v>4527</v>
      </c>
      <c r="Q19" s="48" t="n">
        <v>4852</v>
      </c>
      <c r="R19" s="48" t="n">
        <v>4680</v>
      </c>
      <c r="S19" s="48" t="n">
        <v>6423</v>
      </c>
      <c r="T19" s="50" t="s">
        <v>52</v>
      </c>
    </row>
    <row r="20" s="45" customFormat="true" ht="12" hidden="false" customHeight="true" outlineLevel="0" collapsed="false">
      <c r="A20" s="44" t="s">
        <v>54</v>
      </c>
      <c r="B20" s="45" t="s">
        <v>55</v>
      </c>
      <c r="C20" s="46" t="n">
        <v>5908</v>
      </c>
      <c r="D20" s="47" t="n">
        <v>5825</v>
      </c>
      <c r="E20" s="48" t="n">
        <v>5762</v>
      </c>
      <c r="F20" s="48" t="n">
        <v>6944</v>
      </c>
      <c r="G20" s="49" t="n">
        <f aca="false">SUM(H20:S20)/12</f>
        <v>6404.58333333333</v>
      </c>
      <c r="H20" s="48" t="n">
        <v>6120</v>
      </c>
      <c r="I20" s="48" t="n">
        <v>6017</v>
      </c>
      <c r="J20" s="48" t="n">
        <v>6790</v>
      </c>
      <c r="K20" s="48" t="n">
        <v>6225</v>
      </c>
      <c r="L20" s="48" t="n">
        <v>5817</v>
      </c>
      <c r="M20" s="48" t="n">
        <v>5658</v>
      </c>
      <c r="N20" s="48" t="n">
        <v>7099</v>
      </c>
      <c r="O20" s="48" t="n">
        <v>5809</v>
      </c>
      <c r="P20" s="48" t="n">
        <v>5697</v>
      </c>
      <c r="Q20" s="48" t="n">
        <v>6410</v>
      </c>
      <c r="R20" s="48" t="n">
        <v>6140</v>
      </c>
      <c r="S20" s="48" t="n">
        <v>9073</v>
      </c>
      <c r="T20" s="50" t="s">
        <v>54</v>
      </c>
    </row>
    <row r="21" s="45" customFormat="true" ht="12" hidden="false" customHeight="true" outlineLevel="0" collapsed="false">
      <c r="A21" s="44" t="s">
        <v>56</v>
      </c>
      <c r="B21" s="45" t="s">
        <v>57</v>
      </c>
      <c r="C21" s="46" t="n">
        <v>2843</v>
      </c>
      <c r="D21" s="47" t="n">
        <v>2608</v>
      </c>
      <c r="E21" s="48" t="n">
        <v>2692</v>
      </c>
      <c r="F21" s="48" t="n">
        <v>3055</v>
      </c>
      <c r="G21" s="49" t="n">
        <f aca="false">SUM(H21:S21)/12</f>
        <v>3021.08333333333</v>
      </c>
      <c r="H21" s="48" t="n">
        <v>2642</v>
      </c>
      <c r="I21" s="48" t="n">
        <v>2457</v>
      </c>
      <c r="J21" s="48" t="n">
        <v>2936</v>
      </c>
      <c r="K21" s="48" t="n">
        <v>2849</v>
      </c>
      <c r="L21" s="48" t="n">
        <v>3394</v>
      </c>
      <c r="M21" s="48" t="n">
        <v>2871</v>
      </c>
      <c r="N21" s="48" t="n">
        <v>3490</v>
      </c>
      <c r="O21" s="48" t="n">
        <v>3355</v>
      </c>
      <c r="P21" s="48" t="n">
        <v>2573</v>
      </c>
      <c r="Q21" s="48" t="n">
        <v>3474</v>
      </c>
      <c r="R21" s="48" t="n">
        <v>2740</v>
      </c>
      <c r="S21" s="48" t="n">
        <v>3472</v>
      </c>
      <c r="T21" s="50" t="s">
        <v>56</v>
      </c>
    </row>
    <row r="22" s="45" customFormat="true" ht="12" hidden="false" customHeight="true" outlineLevel="0" collapsed="false">
      <c r="A22" s="44" t="s">
        <v>58</v>
      </c>
      <c r="B22" s="45" t="s">
        <v>59</v>
      </c>
      <c r="C22" s="46" t="n">
        <v>2764</v>
      </c>
      <c r="D22" s="47" t="n">
        <v>3158</v>
      </c>
      <c r="E22" s="48" t="n">
        <v>3208</v>
      </c>
      <c r="F22" s="48" t="n">
        <v>3059</v>
      </c>
      <c r="G22" s="49" t="n">
        <f aca="false">SUM(H22:S22)/12</f>
        <v>3581.66666666667</v>
      </c>
      <c r="H22" s="48" t="n">
        <v>2154</v>
      </c>
      <c r="I22" s="48" t="n">
        <v>2816</v>
      </c>
      <c r="J22" s="48" t="n">
        <v>4386</v>
      </c>
      <c r="K22" s="48" t="n">
        <v>3453</v>
      </c>
      <c r="L22" s="48" t="n">
        <v>3907</v>
      </c>
      <c r="M22" s="48" t="n">
        <v>3594</v>
      </c>
      <c r="N22" s="48" t="n">
        <v>3860</v>
      </c>
      <c r="O22" s="48" t="n">
        <v>4141</v>
      </c>
      <c r="P22" s="48" t="n">
        <v>4017</v>
      </c>
      <c r="Q22" s="48" t="n">
        <v>2834</v>
      </c>
      <c r="R22" s="48" t="n">
        <v>3358</v>
      </c>
      <c r="S22" s="48" t="n">
        <v>4460</v>
      </c>
      <c r="T22" s="50" t="s">
        <v>58</v>
      </c>
    </row>
    <row r="23" s="45" customFormat="true" ht="12" hidden="false" customHeight="true" outlineLevel="0" collapsed="false">
      <c r="A23" s="44" t="s">
        <v>60</v>
      </c>
      <c r="B23" s="45" t="s">
        <v>61</v>
      </c>
      <c r="C23" s="46" t="n">
        <v>12979</v>
      </c>
      <c r="D23" s="47" t="n">
        <v>12145</v>
      </c>
      <c r="E23" s="48" t="n">
        <v>11899</v>
      </c>
      <c r="F23" s="48" t="n">
        <v>11565</v>
      </c>
      <c r="G23" s="49" t="n">
        <f aca="false">SUM(H23:S23)/12</f>
        <v>11546.4166666667</v>
      </c>
      <c r="H23" s="48" t="n">
        <v>10336</v>
      </c>
      <c r="I23" s="48" t="n">
        <v>9460</v>
      </c>
      <c r="J23" s="48" t="n">
        <v>11872</v>
      </c>
      <c r="K23" s="48" t="n">
        <v>10960</v>
      </c>
      <c r="L23" s="48" t="n">
        <v>12585</v>
      </c>
      <c r="M23" s="48" t="n">
        <v>11979</v>
      </c>
      <c r="N23" s="48" t="n">
        <v>10698</v>
      </c>
      <c r="O23" s="48" t="n">
        <v>13077</v>
      </c>
      <c r="P23" s="48" t="n">
        <v>9775</v>
      </c>
      <c r="Q23" s="48" t="n">
        <v>9556</v>
      </c>
      <c r="R23" s="48" t="n">
        <v>12919</v>
      </c>
      <c r="S23" s="48" t="n">
        <v>15340</v>
      </c>
      <c r="T23" s="50" t="s">
        <v>60</v>
      </c>
    </row>
    <row r="24" s="31" customFormat="true" ht="12" hidden="false" customHeight="true" outlineLevel="0" collapsed="false">
      <c r="A24" s="26" t="s">
        <v>62</v>
      </c>
      <c r="C24" s="52" t="n">
        <v>17444</v>
      </c>
      <c r="D24" s="53" t="n">
        <v>21177</v>
      </c>
      <c r="E24" s="41" t="n">
        <v>21863</v>
      </c>
      <c r="F24" s="41" t="n">
        <v>15692</v>
      </c>
      <c r="G24" s="42" t="n">
        <f aca="false">SUM(H24:S24)/12</f>
        <v>18243.25</v>
      </c>
      <c r="H24" s="43" t="n">
        <f aca="false">SUM(H25:H26)</f>
        <v>24547</v>
      </c>
      <c r="I24" s="43" t="n">
        <f aca="false">SUM(I25:I26)</f>
        <v>20222</v>
      </c>
      <c r="J24" s="43" t="n">
        <f aca="false">SUM(J25:J26)</f>
        <v>18128</v>
      </c>
      <c r="K24" s="43" t="n">
        <f aca="false">SUM(K25:K26)</f>
        <v>14935</v>
      </c>
      <c r="L24" s="43" t="n">
        <f aca="false">SUM(L25:L26)</f>
        <v>14538</v>
      </c>
      <c r="M24" s="43" t="n">
        <f aca="false">SUM(M25:M26)</f>
        <v>12021</v>
      </c>
      <c r="N24" s="43" t="n">
        <f aca="false">SUM(N25:N26)</f>
        <v>16591</v>
      </c>
      <c r="O24" s="43" t="n">
        <f aca="false">SUM(O25:O26)</f>
        <v>18397</v>
      </c>
      <c r="P24" s="43" t="n">
        <f aca="false">SUM(P25:P26)</f>
        <v>21135</v>
      </c>
      <c r="Q24" s="43" t="n">
        <f aca="false">SUM(Q25:Q26)</f>
        <v>29310</v>
      </c>
      <c r="R24" s="43" t="n">
        <f aca="false">SUM(R25:R26)</f>
        <v>12135</v>
      </c>
      <c r="S24" s="43" t="n">
        <f aca="false">SUM(S25:S26)</f>
        <v>16960</v>
      </c>
      <c r="T24" s="30" t="s">
        <v>63</v>
      </c>
    </row>
    <row r="25" s="45" customFormat="true" ht="12" hidden="false" customHeight="true" outlineLevel="0" collapsed="false">
      <c r="A25" s="44" t="s">
        <v>64</v>
      </c>
      <c r="B25" s="45" t="s">
        <v>65</v>
      </c>
      <c r="C25" s="46" t="n">
        <v>14889</v>
      </c>
      <c r="D25" s="47" t="n">
        <v>16569</v>
      </c>
      <c r="E25" s="48" t="n">
        <v>14635</v>
      </c>
      <c r="F25" s="48" t="n">
        <v>11938</v>
      </c>
      <c r="G25" s="49" t="n">
        <f aca="false">SUM(H25:S25)/12</f>
        <v>11518.0833333333</v>
      </c>
      <c r="H25" s="48" t="n">
        <v>12915</v>
      </c>
      <c r="I25" s="48" t="n">
        <v>13080</v>
      </c>
      <c r="J25" s="48" t="n">
        <v>14465</v>
      </c>
      <c r="K25" s="48" t="n">
        <v>13042</v>
      </c>
      <c r="L25" s="48" t="n">
        <v>12302</v>
      </c>
      <c r="M25" s="48" t="n">
        <v>10281</v>
      </c>
      <c r="N25" s="48" t="n">
        <v>11128</v>
      </c>
      <c r="O25" s="48" t="n">
        <v>9756</v>
      </c>
      <c r="P25" s="48" t="n">
        <v>8249</v>
      </c>
      <c r="Q25" s="48" t="n">
        <v>8900</v>
      </c>
      <c r="R25" s="48" t="n">
        <v>10614</v>
      </c>
      <c r="S25" s="48" t="n">
        <v>13485</v>
      </c>
      <c r="T25" s="50" t="s">
        <v>64</v>
      </c>
    </row>
    <row r="26" s="45" customFormat="true" ht="12" hidden="false" customHeight="true" outlineLevel="0" collapsed="false">
      <c r="A26" s="44" t="s">
        <v>66</v>
      </c>
      <c r="B26" s="45" t="s">
        <v>67</v>
      </c>
      <c r="C26" s="46" t="n">
        <v>2555</v>
      </c>
      <c r="D26" s="47" t="n">
        <v>4608</v>
      </c>
      <c r="E26" s="48" t="n">
        <v>7228</v>
      </c>
      <c r="F26" s="48" t="n">
        <v>3754</v>
      </c>
      <c r="G26" s="49" t="n">
        <f aca="false">SUM(H26:S26)/12</f>
        <v>6725.16666666667</v>
      </c>
      <c r="H26" s="48" t="n">
        <v>11632</v>
      </c>
      <c r="I26" s="48" t="n">
        <v>7142</v>
      </c>
      <c r="J26" s="48" t="n">
        <v>3663</v>
      </c>
      <c r="K26" s="48" t="n">
        <v>1893</v>
      </c>
      <c r="L26" s="48" t="n">
        <v>2236</v>
      </c>
      <c r="M26" s="48" t="n">
        <v>1740</v>
      </c>
      <c r="N26" s="48" t="n">
        <v>5463</v>
      </c>
      <c r="O26" s="48" t="n">
        <v>8641</v>
      </c>
      <c r="P26" s="48" t="n">
        <v>12886</v>
      </c>
      <c r="Q26" s="48" t="n">
        <v>20410</v>
      </c>
      <c r="R26" s="48" t="n">
        <v>1521</v>
      </c>
      <c r="S26" s="48" t="n">
        <v>3475</v>
      </c>
      <c r="T26" s="50" t="s">
        <v>66</v>
      </c>
    </row>
    <row r="27" s="31" customFormat="true" ht="12" hidden="false" customHeight="true" outlineLevel="0" collapsed="false">
      <c r="A27" s="26" t="s">
        <v>68</v>
      </c>
      <c r="C27" s="52" t="n">
        <v>17845</v>
      </c>
      <c r="D27" s="53" t="n">
        <v>17522</v>
      </c>
      <c r="E27" s="41" t="n">
        <v>19293</v>
      </c>
      <c r="F27" s="41" t="n">
        <v>20546</v>
      </c>
      <c r="G27" s="42" t="n">
        <f aca="false">SUM(H27:S27)/12</f>
        <v>19226.3333333333</v>
      </c>
      <c r="H27" s="43" t="n">
        <f aca="false">SUM(H28:H31)</f>
        <v>23582</v>
      </c>
      <c r="I27" s="43" t="n">
        <f aca="false">SUM(I28:I31)</f>
        <v>21668</v>
      </c>
      <c r="J27" s="43" t="n">
        <f aca="false">SUM(J28:J31)</f>
        <v>21699</v>
      </c>
      <c r="K27" s="43" t="n">
        <f aca="false">SUM(K28:K31)</f>
        <v>18409</v>
      </c>
      <c r="L27" s="43" t="n">
        <f aca="false">SUM(L28:L31)</f>
        <v>16460</v>
      </c>
      <c r="M27" s="43" t="n">
        <f aca="false">SUM(M28:M31)</f>
        <v>17368</v>
      </c>
      <c r="N27" s="43" t="n">
        <f aca="false">SUM(N28:N31)</f>
        <v>16086</v>
      </c>
      <c r="O27" s="43" t="n">
        <f aca="false">SUM(O28:O31)</f>
        <v>17049</v>
      </c>
      <c r="P27" s="43" t="n">
        <f aca="false">SUM(P28:P31)</f>
        <v>20674</v>
      </c>
      <c r="Q27" s="43" t="n">
        <f aca="false">SUM(Q28:Q31)</f>
        <v>17757</v>
      </c>
      <c r="R27" s="43" t="n">
        <f aca="false">SUM(R28:R31)</f>
        <v>20241</v>
      </c>
      <c r="S27" s="43" t="n">
        <f aca="false">SUM(S28:S31)</f>
        <v>19723</v>
      </c>
      <c r="T27" s="30" t="s">
        <v>69</v>
      </c>
    </row>
    <row r="28" s="45" customFormat="true" ht="12" hidden="false" customHeight="true" outlineLevel="0" collapsed="false">
      <c r="A28" s="44" t="s">
        <v>70</v>
      </c>
      <c r="B28" s="45" t="s">
        <v>71</v>
      </c>
      <c r="C28" s="46" t="n">
        <v>7512</v>
      </c>
      <c r="D28" s="47" t="n">
        <v>7530</v>
      </c>
      <c r="E28" s="48" t="n">
        <v>8321</v>
      </c>
      <c r="F28" s="48" t="n">
        <v>8660</v>
      </c>
      <c r="G28" s="49" t="n">
        <f aca="false">SUM(H28:S28)/12</f>
        <v>8249.08333333333</v>
      </c>
      <c r="H28" s="48" t="n">
        <v>8875</v>
      </c>
      <c r="I28" s="48" t="n">
        <v>9366</v>
      </c>
      <c r="J28" s="48" t="n">
        <v>8448</v>
      </c>
      <c r="K28" s="48" t="n">
        <v>7234</v>
      </c>
      <c r="L28" s="48" t="n">
        <v>6780</v>
      </c>
      <c r="M28" s="48" t="n">
        <v>6897</v>
      </c>
      <c r="N28" s="48" t="n">
        <v>7065</v>
      </c>
      <c r="O28" s="48" t="n">
        <v>9186</v>
      </c>
      <c r="P28" s="48" t="n">
        <v>9865</v>
      </c>
      <c r="Q28" s="48" t="n">
        <v>8556</v>
      </c>
      <c r="R28" s="48" t="n">
        <v>8136</v>
      </c>
      <c r="S28" s="48" t="n">
        <v>8581</v>
      </c>
      <c r="T28" s="50" t="s">
        <v>70</v>
      </c>
    </row>
    <row r="29" s="45" customFormat="true" ht="12" hidden="false" customHeight="true" outlineLevel="0" collapsed="false">
      <c r="A29" s="44" t="s">
        <v>72</v>
      </c>
      <c r="B29" s="45" t="s">
        <v>73</v>
      </c>
      <c r="C29" s="46" t="n">
        <v>5348</v>
      </c>
      <c r="D29" s="47" t="n">
        <v>5322</v>
      </c>
      <c r="E29" s="48" t="n">
        <v>5603</v>
      </c>
      <c r="F29" s="48" t="n">
        <v>5759</v>
      </c>
      <c r="G29" s="49" t="n">
        <f aca="false">SUM(H29:S29)/12</f>
        <v>5387</v>
      </c>
      <c r="H29" s="48" t="n">
        <v>6313</v>
      </c>
      <c r="I29" s="48" t="n">
        <v>6602</v>
      </c>
      <c r="J29" s="48" t="n">
        <v>6761</v>
      </c>
      <c r="K29" s="48" t="n">
        <v>6514</v>
      </c>
      <c r="L29" s="48" t="n">
        <v>5771</v>
      </c>
      <c r="M29" s="48" t="n">
        <v>4577</v>
      </c>
      <c r="N29" s="48" t="n">
        <v>4496</v>
      </c>
      <c r="O29" s="48" t="n">
        <v>4123</v>
      </c>
      <c r="P29" s="48" t="n">
        <v>4015</v>
      </c>
      <c r="Q29" s="48" t="n">
        <v>4430</v>
      </c>
      <c r="R29" s="48" t="n">
        <v>5286</v>
      </c>
      <c r="S29" s="48" t="n">
        <v>5756</v>
      </c>
      <c r="T29" s="50" t="s">
        <v>72</v>
      </c>
    </row>
    <row r="30" s="45" customFormat="true" ht="12" hidden="false" customHeight="true" outlineLevel="0" collapsed="false">
      <c r="A30" s="44" t="s">
        <v>74</v>
      </c>
      <c r="B30" s="45" t="s">
        <v>75</v>
      </c>
      <c r="C30" s="46" t="n">
        <v>837</v>
      </c>
      <c r="D30" s="47" t="n">
        <v>632</v>
      </c>
      <c r="E30" s="48" t="n">
        <v>814</v>
      </c>
      <c r="F30" s="48" t="n">
        <v>948</v>
      </c>
      <c r="G30" s="49" t="n">
        <f aca="false">SUM(H30:S30)/12</f>
        <v>1064.08333333333</v>
      </c>
      <c r="H30" s="48" t="n">
        <v>2380</v>
      </c>
      <c r="I30" s="48" t="n">
        <v>2379</v>
      </c>
      <c r="J30" s="48" t="n">
        <v>1428</v>
      </c>
      <c r="K30" s="48" t="n">
        <v>809</v>
      </c>
      <c r="L30" s="48" t="n">
        <v>581</v>
      </c>
      <c r="M30" s="48" t="n">
        <v>577</v>
      </c>
      <c r="N30" s="48" t="n">
        <v>414</v>
      </c>
      <c r="O30" s="48" t="n">
        <v>260</v>
      </c>
      <c r="P30" s="48" t="n">
        <v>654</v>
      </c>
      <c r="Q30" s="48" t="n">
        <v>684</v>
      </c>
      <c r="R30" s="48" t="n">
        <v>971</v>
      </c>
      <c r="S30" s="48" t="n">
        <v>1632</v>
      </c>
      <c r="T30" s="50" t="s">
        <v>74</v>
      </c>
    </row>
    <row r="31" s="45" customFormat="true" ht="12" hidden="false" customHeight="true" outlineLevel="0" collapsed="false">
      <c r="A31" s="44" t="s">
        <v>76</v>
      </c>
      <c r="B31" s="45" t="s">
        <v>77</v>
      </c>
      <c r="C31" s="46" t="n">
        <v>4148</v>
      </c>
      <c r="D31" s="47" t="n">
        <v>4038</v>
      </c>
      <c r="E31" s="48" t="n">
        <v>4555</v>
      </c>
      <c r="F31" s="48" t="n">
        <v>5178</v>
      </c>
      <c r="G31" s="49" t="n">
        <f aca="false">SUM(H31:S31)/12</f>
        <v>4526.16666666667</v>
      </c>
      <c r="H31" s="48" t="n">
        <v>6014</v>
      </c>
      <c r="I31" s="48" t="n">
        <v>3321</v>
      </c>
      <c r="J31" s="48" t="n">
        <v>5062</v>
      </c>
      <c r="K31" s="48" t="n">
        <v>3852</v>
      </c>
      <c r="L31" s="48" t="n">
        <v>3328</v>
      </c>
      <c r="M31" s="48" t="n">
        <v>5317</v>
      </c>
      <c r="N31" s="48" t="n">
        <v>4111</v>
      </c>
      <c r="O31" s="48" t="n">
        <v>3480</v>
      </c>
      <c r="P31" s="48" t="n">
        <v>6140</v>
      </c>
      <c r="Q31" s="48" t="n">
        <v>4087</v>
      </c>
      <c r="R31" s="48" t="n">
        <v>5848</v>
      </c>
      <c r="S31" s="48" t="n">
        <v>3754</v>
      </c>
      <c r="T31" s="50" t="s">
        <v>76</v>
      </c>
    </row>
    <row r="32" s="31" customFormat="true" ht="12" hidden="false" customHeight="true" outlineLevel="0" collapsed="false">
      <c r="A32" s="26" t="s">
        <v>78</v>
      </c>
      <c r="C32" s="52" t="n">
        <v>12116</v>
      </c>
      <c r="D32" s="53" t="n">
        <v>12521</v>
      </c>
      <c r="E32" s="41" t="n">
        <v>14721</v>
      </c>
      <c r="F32" s="41" t="n">
        <v>12175</v>
      </c>
      <c r="G32" s="42" t="n">
        <f aca="false">SUM(H32:S32)/12</f>
        <v>12529.25</v>
      </c>
      <c r="H32" s="43" t="n">
        <f aca="false">SUM(H33:H38)</f>
        <v>9507</v>
      </c>
      <c r="I32" s="43" t="n">
        <f aca="false">SUM(I33:I38)</f>
        <v>8332</v>
      </c>
      <c r="J32" s="43" t="n">
        <f aca="false">SUM(J33:J38)</f>
        <v>15603</v>
      </c>
      <c r="K32" s="43" t="n">
        <f aca="false">SUM(K33:K38)</f>
        <v>7165</v>
      </c>
      <c r="L32" s="43" t="n">
        <f aca="false">SUM(L33:L38)</f>
        <v>9758</v>
      </c>
      <c r="M32" s="43" t="n">
        <f aca="false">SUM(M33:M38)</f>
        <v>13609</v>
      </c>
      <c r="N32" s="43" t="n">
        <f aca="false">SUM(N33:N38)</f>
        <v>14119</v>
      </c>
      <c r="O32" s="43" t="n">
        <f aca="false">SUM(O33:O38)</f>
        <v>8771</v>
      </c>
      <c r="P32" s="43" t="n">
        <f aca="false">SUM(P33:P38)</f>
        <v>7244</v>
      </c>
      <c r="Q32" s="43" t="n">
        <f aca="false">SUM(Q33:Q38)</f>
        <v>13533</v>
      </c>
      <c r="R32" s="43" t="n">
        <f aca="false">SUM(R33:R38)</f>
        <v>20940</v>
      </c>
      <c r="S32" s="43" t="n">
        <f aca="false">SUM(S33:S38)</f>
        <v>21770</v>
      </c>
      <c r="T32" s="30" t="s">
        <v>79</v>
      </c>
    </row>
    <row r="33" s="45" customFormat="true" ht="12" hidden="false" customHeight="true" outlineLevel="0" collapsed="false">
      <c r="A33" s="44" t="s">
        <v>80</v>
      </c>
      <c r="B33" s="45" t="s">
        <v>81</v>
      </c>
      <c r="C33" s="46" t="n">
        <v>3284</v>
      </c>
      <c r="D33" s="47" t="n">
        <v>4466</v>
      </c>
      <c r="E33" s="48" t="n">
        <v>5917</v>
      </c>
      <c r="F33" s="48" t="n">
        <v>4072</v>
      </c>
      <c r="G33" s="49" t="n">
        <f aca="false">SUM(H33:S33)/12</f>
        <v>3940</v>
      </c>
      <c r="H33" s="48" t="n">
        <v>3998</v>
      </c>
      <c r="I33" s="48" t="n">
        <v>1427</v>
      </c>
      <c r="J33" s="48" t="n">
        <v>6489</v>
      </c>
      <c r="K33" s="48" t="n">
        <v>872</v>
      </c>
      <c r="L33" s="48" t="n">
        <v>1984</v>
      </c>
      <c r="M33" s="48" t="n">
        <v>5542</v>
      </c>
      <c r="N33" s="48" t="n">
        <v>5628</v>
      </c>
      <c r="O33" s="48" t="n">
        <v>2231</v>
      </c>
      <c r="P33" s="48" t="n">
        <v>1604</v>
      </c>
      <c r="Q33" s="48" t="n">
        <v>1626</v>
      </c>
      <c r="R33" s="48" t="n">
        <v>6180</v>
      </c>
      <c r="S33" s="48" t="n">
        <v>9699</v>
      </c>
      <c r="T33" s="50" t="s">
        <v>80</v>
      </c>
    </row>
    <row r="34" s="45" customFormat="true" ht="12" hidden="false" customHeight="true" outlineLevel="0" collapsed="false">
      <c r="A34" s="44" t="s">
        <v>82</v>
      </c>
      <c r="B34" s="45" t="s">
        <v>83</v>
      </c>
      <c r="C34" s="46" t="n">
        <v>1782</v>
      </c>
      <c r="D34" s="47" t="n">
        <v>1685</v>
      </c>
      <c r="E34" s="48" t="n">
        <v>1919</v>
      </c>
      <c r="F34" s="48" t="n">
        <v>1295</v>
      </c>
      <c r="G34" s="49" t="n">
        <f aca="false">SUM(H34:S34)/12</f>
        <v>1850.91666666667</v>
      </c>
      <c r="H34" s="48" t="n">
        <v>662</v>
      </c>
      <c r="I34" s="48" t="n">
        <v>1247</v>
      </c>
      <c r="J34" s="48" t="n">
        <v>1456</v>
      </c>
      <c r="K34" s="48" t="n">
        <v>607</v>
      </c>
      <c r="L34" s="48" t="n">
        <v>651</v>
      </c>
      <c r="M34" s="48" t="n">
        <v>616</v>
      </c>
      <c r="N34" s="48" t="n">
        <v>1303</v>
      </c>
      <c r="O34" s="48" t="n">
        <v>397</v>
      </c>
      <c r="P34" s="48" t="n">
        <v>454</v>
      </c>
      <c r="Q34" s="48" t="n">
        <v>4539</v>
      </c>
      <c r="R34" s="48" t="n">
        <v>6874</v>
      </c>
      <c r="S34" s="48" t="n">
        <v>3405</v>
      </c>
      <c r="T34" s="50" t="s">
        <v>82</v>
      </c>
    </row>
    <row r="35" s="45" customFormat="true" ht="12" hidden="false" customHeight="true" outlineLevel="0" collapsed="false">
      <c r="A35" s="44" t="s">
        <v>84</v>
      </c>
      <c r="B35" s="45" t="s">
        <v>85</v>
      </c>
      <c r="C35" s="46" t="n">
        <v>796</v>
      </c>
      <c r="D35" s="47" t="n">
        <v>881</v>
      </c>
      <c r="E35" s="48" t="n">
        <v>1322</v>
      </c>
      <c r="F35" s="48" t="n">
        <v>1026</v>
      </c>
      <c r="G35" s="49" t="n">
        <f aca="false">SUM(H35:S35)/12</f>
        <v>815.666666666667</v>
      </c>
      <c r="H35" s="48" t="n">
        <v>967</v>
      </c>
      <c r="I35" s="48" t="n">
        <v>622</v>
      </c>
      <c r="J35" s="48" t="n">
        <v>1698</v>
      </c>
      <c r="K35" s="48" t="n">
        <v>814</v>
      </c>
      <c r="L35" s="48" t="n">
        <v>583</v>
      </c>
      <c r="M35" s="48" t="n">
        <v>1057</v>
      </c>
      <c r="N35" s="48" t="n">
        <v>200</v>
      </c>
      <c r="O35" s="48" t="n">
        <v>335</v>
      </c>
      <c r="P35" s="48" t="n">
        <v>313</v>
      </c>
      <c r="Q35" s="48" t="n">
        <v>625</v>
      </c>
      <c r="R35" s="48" t="n">
        <v>1437</v>
      </c>
      <c r="S35" s="48" t="n">
        <v>1137</v>
      </c>
      <c r="T35" s="50" t="s">
        <v>84</v>
      </c>
    </row>
    <row r="36" s="45" customFormat="true" ht="12" hidden="false" customHeight="true" outlineLevel="0" collapsed="false">
      <c r="A36" s="44" t="s">
        <v>86</v>
      </c>
      <c r="B36" s="45" t="s">
        <v>87</v>
      </c>
      <c r="C36" s="46" t="n">
        <v>2693</v>
      </c>
      <c r="D36" s="47" t="n">
        <v>2648</v>
      </c>
      <c r="E36" s="48" t="n">
        <v>2704</v>
      </c>
      <c r="F36" s="48" t="n">
        <v>2569</v>
      </c>
      <c r="G36" s="49" t="n">
        <f aca="false">SUM(H36:S36)/12</f>
        <v>2688.75</v>
      </c>
      <c r="H36" s="48" t="n">
        <v>1678</v>
      </c>
      <c r="I36" s="48" t="n">
        <v>2129</v>
      </c>
      <c r="J36" s="48" t="n">
        <v>2921</v>
      </c>
      <c r="K36" s="48" t="n">
        <v>2467</v>
      </c>
      <c r="L36" s="48" t="n">
        <v>3302</v>
      </c>
      <c r="M36" s="48" t="n">
        <v>3304</v>
      </c>
      <c r="N36" s="48" t="n">
        <v>2701</v>
      </c>
      <c r="O36" s="48" t="n">
        <v>2448</v>
      </c>
      <c r="P36" s="48" t="n">
        <v>2229</v>
      </c>
      <c r="Q36" s="48" t="n">
        <v>2734</v>
      </c>
      <c r="R36" s="48" t="n">
        <v>2572</v>
      </c>
      <c r="S36" s="48" t="n">
        <v>3780</v>
      </c>
      <c r="T36" s="50" t="s">
        <v>86</v>
      </c>
    </row>
    <row r="37" s="45" customFormat="true" ht="12" hidden="false" customHeight="true" outlineLevel="0" collapsed="false">
      <c r="A37" s="44" t="s">
        <v>88</v>
      </c>
      <c r="B37" s="45" t="s">
        <v>89</v>
      </c>
      <c r="C37" s="46" t="n">
        <v>2259</v>
      </c>
      <c r="D37" s="47" t="n">
        <v>2172</v>
      </c>
      <c r="E37" s="48" t="n">
        <v>2006</v>
      </c>
      <c r="F37" s="48" t="n">
        <v>2137</v>
      </c>
      <c r="G37" s="49" t="n">
        <f aca="false">SUM(H37:S37)/12</f>
        <v>2068.16666666667</v>
      </c>
      <c r="H37" s="48" t="n">
        <v>1134</v>
      </c>
      <c r="I37" s="48" t="n">
        <v>1666</v>
      </c>
      <c r="J37" s="48" t="n">
        <v>2444</v>
      </c>
      <c r="K37" s="48" t="n">
        <v>1746</v>
      </c>
      <c r="L37" s="48" t="n">
        <v>2247</v>
      </c>
      <c r="M37" s="48" t="n">
        <v>2142</v>
      </c>
      <c r="N37" s="48" t="n">
        <v>2293</v>
      </c>
      <c r="O37" s="48" t="n">
        <v>2369</v>
      </c>
      <c r="P37" s="48" t="n">
        <v>1851</v>
      </c>
      <c r="Q37" s="48" t="n">
        <v>2030</v>
      </c>
      <c r="R37" s="48" t="n">
        <v>2308</v>
      </c>
      <c r="S37" s="48" t="n">
        <v>2588</v>
      </c>
      <c r="T37" s="50" t="s">
        <v>88</v>
      </c>
    </row>
    <row r="38" s="45" customFormat="true" ht="12" hidden="false" customHeight="true" outlineLevel="0" collapsed="false">
      <c r="A38" s="44" t="s">
        <v>90</v>
      </c>
      <c r="B38" s="45" t="s">
        <v>91</v>
      </c>
      <c r="C38" s="46" t="n">
        <v>1302</v>
      </c>
      <c r="D38" s="47" t="n">
        <v>670</v>
      </c>
      <c r="E38" s="48" t="n">
        <v>852</v>
      </c>
      <c r="F38" s="48" t="n">
        <v>1077</v>
      </c>
      <c r="G38" s="49" t="n">
        <f aca="false">SUM(H38:S38)/12</f>
        <v>1165.75</v>
      </c>
      <c r="H38" s="48" t="n">
        <v>1068</v>
      </c>
      <c r="I38" s="48" t="n">
        <v>1241</v>
      </c>
      <c r="J38" s="48" t="n">
        <v>595</v>
      </c>
      <c r="K38" s="48" t="n">
        <v>659</v>
      </c>
      <c r="L38" s="48" t="n">
        <v>991</v>
      </c>
      <c r="M38" s="48" t="n">
        <v>948</v>
      </c>
      <c r="N38" s="48" t="n">
        <v>1994</v>
      </c>
      <c r="O38" s="48" t="n">
        <v>991</v>
      </c>
      <c r="P38" s="48" t="n">
        <v>793</v>
      </c>
      <c r="Q38" s="48" t="n">
        <v>1979</v>
      </c>
      <c r="R38" s="48" t="n">
        <v>1569</v>
      </c>
      <c r="S38" s="48" t="n">
        <v>1161</v>
      </c>
      <c r="T38" s="50" t="s">
        <v>90</v>
      </c>
    </row>
    <row r="39" s="31" customFormat="true" ht="12" hidden="false" customHeight="true" outlineLevel="0" collapsed="false">
      <c r="A39" s="26" t="s">
        <v>92</v>
      </c>
      <c r="C39" s="52" t="n">
        <v>23754</v>
      </c>
      <c r="D39" s="53" t="n">
        <v>20809</v>
      </c>
      <c r="E39" s="41" t="n">
        <v>20841</v>
      </c>
      <c r="F39" s="41" t="n">
        <v>20636</v>
      </c>
      <c r="G39" s="42" t="n">
        <f aca="false">SUM(H39:S39)/12</f>
        <v>19113</v>
      </c>
      <c r="H39" s="43" t="n">
        <f aca="false">SUM(H40:H47)</f>
        <v>19684</v>
      </c>
      <c r="I39" s="43" t="n">
        <f aca="false">SUM(I40:I47)</f>
        <v>20503</v>
      </c>
      <c r="J39" s="43" t="n">
        <f aca="false">SUM(J40:J47)</f>
        <v>22277</v>
      </c>
      <c r="K39" s="43" t="n">
        <f aca="false">SUM(K40:K47)</f>
        <v>17283</v>
      </c>
      <c r="L39" s="43" t="n">
        <f aca="false">SUM(L40:L47)</f>
        <v>20122</v>
      </c>
      <c r="M39" s="43" t="n">
        <f aca="false">SUM(M40:M47)</f>
        <v>20357</v>
      </c>
      <c r="N39" s="43" t="n">
        <f aca="false">SUM(N40:N47)</f>
        <v>16459</v>
      </c>
      <c r="O39" s="43" t="n">
        <f aca="false">SUM(O40:O47)</f>
        <v>15188</v>
      </c>
      <c r="P39" s="43" t="n">
        <f aca="false">SUM(P40:P47)</f>
        <v>16016</v>
      </c>
      <c r="Q39" s="43" t="n">
        <f aca="false">SUM(Q40:Q47)</f>
        <v>18299</v>
      </c>
      <c r="R39" s="43" t="n">
        <f aca="false">SUM(R40:R47)</f>
        <v>16380</v>
      </c>
      <c r="S39" s="43" t="n">
        <f aca="false">SUM(S40:S47)</f>
        <v>26788</v>
      </c>
      <c r="T39" s="30" t="s">
        <v>93</v>
      </c>
    </row>
    <row r="40" s="45" customFormat="true" ht="12" hidden="false" customHeight="true" outlineLevel="0" collapsed="false">
      <c r="A40" s="44" t="s">
        <v>94</v>
      </c>
      <c r="B40" s="45" t="s">
        <v>95</v>
      </c>
      <c r="C40" s="46" t="n">
        <v>2235</v>
      </c>
      <c r="D40" s="47" t="n">
        <v>1629</v>
      </c>
      <c r="E40" s="48" t="n">
        <v>491</v>
      </c>
      <c r="F40" s="48" t="n">
        <v>1504</v>
      </c>
      <c r="G40" s="49" t="n">
        <f aca="false">SUM(H40:S40)/12</f>
        <v>554.083333333333</v>
      </c>
      <c r="H40" s="48" t="n">
        <v>0</v>
      </c>
      <c r="I40" s="48" t="n">
        <v>20</v>
      </c>
      <c r="J40" s="48" t="n">
        <v>0</v>
      </c>
      <c r="K40" s="48" t="n">
        <v>2175</v>
      </c>
      <c r="L40" s="48" t="n">
        <v>0</v>
      </c>
      <c r="M40" s="48" t="n">
        <v>0</v>
      </c>
      <c r="N40" s="48" t="n">
        <v>111</v>
      </c>
      <c r="O40" s="48" t="n">
        <v>441</v>
      </c>
      <c r="P40" s="48" t="n">
        <v>107</v>
      </c>
      <c r="Q40" s="48" t="n">
        <v>561</v>
      </c>
      <c r="R40" s="48" t="n">
        <v>330</v>
      </c>
      <c r="S40" s="48" t="n">
        <v>2904</v>
      </c>
      <c r="T40" s="50" t="s">
        <v>94</v>
      </c>
    </row>
    <row r="41" s="45" customFormat="true" ht="12" hidden="false" customHeight="true" outlineLevel="0" collapsed="false">
      <c r="A41" s="44" t="s">
        <v>96</v>
      </c>
      <c r="B41" s="45" t="s">
        <v>97</v>
      </c>
      <c r="C41" s="46" t="n">
        <v>9942</v>
      </c>
      <c r="D41" s="47" t="n">
        <v>8707</v>
      </c>
      <c r="E41" s="48" t="n">
        <v>9725</v>
      </c>
      <c r="F41" s="48" t="n">
        <v>8120</v>
      </c>
      <c r="G41" s="49" t="n">
        <f aca="false">SUM(H41:S41)/12</f>
        <v>7950.91666666667</v>
      </c>
      <c r="H41" s="48" t="n">
        <v>9902</v>
      </c>
      <c r="I41" s="48" t="n">
        <v>10370</v>
      </c>
      <c r="J41" s="48" t="n">
        <v>11311</v>
      </c>
      <c r="K41" s="48" t="n">
        <v>5420</v>
      </c>
      <c r="L41" s="48" t="n">
        <v>8042</v>
      </c>
      <c r="M41" s="48" t="n">
        <v>8205</v>
      </c>
      <c r="N41" s="48" t="n">
        <v>5775</v>
      </c>
      <c r="O41" s="48" t="n">
        <v>5862</v>
      </c>
      <c r="P41" s="48" t="n">
        <v>5746</v>
      </c>
      <c r="Q41" s="48" t="n">
        <v>8430</v>
      </c>
      <c r="R41" s="48" t="n">
        <v>6316</v>
      </c>
      <c r="S41" s="48" t="n">
        <v>10032</v>
      </c>
      <c r="T41" s="50" t="s">
        <v>96</v>
      </c>
    </row>
    <row r="42" s="45" customFormat="true" ht="12" hidden="false" customHeight="true" outlineLevel="0" collapsed="false">
      <c r="A42" s="44" t="s">
        <v>98</v>
      </c>
      <c r="B42" s="45" t="s">
        <v>99</v>
      </c>
      <c r="C42" s="46" t="n">
        <v>3703</v>
      </c>
      <c r="D42" s="47" t="n">
        <v>3666</v>
      </c>
      <c r="E42" s="48" t="n">
        <v>4150</v>
      </c>
      <c r="F42" s="48" t="n">
        <v>4081</v>
      </c>
      <c r="G42" s="49" t="n">
        <f aca="false">SUM(H42:S42)/12</f>
        <v>4018.41666666667</v>
      </c>
      <c r="H42" s="48" t="n">
        <v>4218</v>
      </c>
      <c r="I42" s="48" t="n">
        <v>5103</v>
      </c>
      <c r="J42" s="48" t="n">
        <v>2827</v>
      </c>
      <c r="K42" s="48" t="n">
        <v>3565</v>
      </c>
      <c r="L42" s="48" t="n">
        <v>4169</v>
      </c>
      <c r="M42" s="48" t="n">
        <v>5406</v>
      </c>
      <c r="N42" s="48" t="n">
        <v>4004</v>
      </c>
      <c r="O42" s="48" t="n">
        <v>3123</v>
      </c>
      <c r="P42" s="48" t="n">
        <v>3230</v>
      </c>
      <c r="Q42" s="48" t="n">
        <v>3272</v>
      </c>
      <c r="R42" s="48" t="n">
        <v>3845</v>
      </c>
      <c r="S42" s="48" t="n">
        <v>5459</v>
      </c>
      <c r="T42" s="50" t="s">
        <v>98</v>
      </c>
    </row>
    <row r="43" s="45" customFormat="true" ht="12" hidden="false" customHeight="true" outlineLevel="0" collapsed="false">
      <c r="A43" s="44" t="s">
        <v>100</v>
      </c>
      <c r="B43" s="45" t="s">
        <v>101</v>
      </c>
      <c r="C43" s="46" t="n">
        <v>1955</v>
      </c>
      <c r="D43" s="47" t="n">
        <v>1508</v>
      </c>
      <c r="E43" s="48" t="n">
        <v>1717</v>
      </c>
      <c r="F43" s="48" t="n">
        <v>1991</v>
      </c>
      <c r="G43" s="49" t="n">
        <f aca="false">SUM(H43:S43)/12</f>
        <v>1739.66666666667</v>
      </c>
      <c r="H43" s="48" t="n">
        <v>1643</v>
      </c>
      <c r="I43" s="48" t="n">
        <v>1343</v>
      </c>
      <c r="J43" s="48" t="n">
        <v>2127</v>
      </c>
      <c r="K43" s="48" t="n">
        <v>1011</v>
      </c>
      <c r="L43" s="48" t="n">
        <v>894</v>
      </c>
      <c r="M43" s="48" t="n">
        <v>2243</v>
      </c>
      <c r="N43" s="48" t="n">
        <v>1739</v>
      </c>
      <c r="O43" s="48" t="n">
        <v>1363</v>
      </c>
      <c r="P43" s="48" t="n">
        <v>2171</v>
      </c>
      <c r="Q43" s="48" t="n">
        <v>1710</v>
      </c>
      <c r="R43" s="48" t="n">
        <v>1792</v>
      </c>
      <c r="S43" s="48" t="n">
        <v>2840</v>
      </c>
      <c r="T43" s="50" t="s">
        <v>100</v>
      </c>
    </row>
    <row r="44" s="45" customFormat="true" ht="12" hidden="false" customHeight="true" outlineLevel="0" collapsed="false">
      <c r="A44" s="44" t="s">
        <v>102</v>
      </c>
      <c r="B44" s="45" t="s">
        <v>103</v>
      </c>
      <c r="C44" s="46" t="n">
        <v>450</v>
      </c>
      <c r="D44" s="47" t="n">
        <v>501</v>
      </c>
      <c r="E44" s="48" t="n">
        <v>232</v>
      </c>
      <c r="F44" s="48" t="n">
        <v>438</v>
      </c>
      <c r="G44" s="49" t="n">
        <f aca="false">SUM(H44:S44)/12</f>
        <v>405.5</v>
      </c>
      <c r="H44" s="48" t="n">
        <v>147</v>
      </c>
      <c r="I44" s="48" t="n">
        <v>178</v>
      </c>
      <c r="J44" s="48" t="n">
        <v>205</v>
      </c>
      <c r="K44" s="48" t="n">
        <v>334</v>
      </c>
      <c r="L44" s="48" t="n">
        <v>819</v>
      </c>
      <c r="M44" s="48" t="n">
        <v>732</v>
      </c>
      <c r="N44" s="48" t="n">
        <v>615</v>
      </c>
      <c r="O44" s="48" t="n">
        <v>610</v>
      </c>
      <c r="P44" s="48" t="n">
        <v>373</v>
      </c>
      <c r="Q44" s="48" t="n">
        <v>291</v>
      </c>
      <c r="R44" s="48" t="n">
        <v>325</v>
      </c>
      <c r="S44" s="48" t="n">
        <v>237</v>
      </c>
      <c r="T44" s="50" t="s">
        <v>102</v>
      </c>
    </row>
    <row r="45" s="45" customFormat="true" ht="12" hidden="false" customHeight="true" outlineLevel="0" collapsed="false">
      <c r="A45" s="44" t="s">
        <v>104</v>
      </c>
      <c r="B45" s="45" t="s">
        <v>105</v>
      </c>
      <c r="C45" s="46" t="n">
        <v>1759</v>
      </c>
      <c r="D45" s="47" t="n">
        <v>1549</v>
      </c>
      <c r="E45" s="48" t="n">
        <v>1407</v>
      </c>
      <c r="F45" s="48" t="n">
        <v>1445</v>
      </c>
      <c r="G45" s="49" t="n">
        <f aca="false">SUM(H45:S45)/12</f>
        <v>1103.16666666667</v>
      </c>
      <c r="H45" s="48" t="n">
        <v>892</v>
      </c>
      <c r="I45" s="48" t="n">
        <v>943</v>
      </c>
      <c r="J45" s="48" t="n">
        <v>1294</v>
      </c>
      <c r="K45" s="48" t="n">
        <v>1082</v>
      </c>
      <c r="L45" s="48" t="n">
        <v>1194</v>
      </c>
      <c r="M45" s="48" t="n">
        <v>1277</v>
      </c>
      <c r="N45" s="48" t="n">
        <v>830</v>
      </c>
      <c r="O45" s="48" t="n">
        <v>677</v>
      </c>
      <c r="P45" s="48" t="n">
        <v>871</v>
      </c>
      <c r="Q45" s="48" t="n">
        <v>1438</v>
      </c>
      <c r="R45" s="48" t="n">
        <v>885</v>
      </c>
      <c r="S45" s="48" t="n">
        <v>1855</v>
      </c>
      <c r="T45" s="50" t="s">
        <v>104</v>
      </c>
    </row>
    <row r="46" s="45" customFormat="true" ht="12" hidden="false" customHeight="true" outlineLevel="0" collapsed="false">
      <c r="A46" s="44" t="s">
        <v>106</v>
      </c>
      <c r="B46" s="45" t="s">
        <v>107</v>
      </c>
      <c r="C46" s="46" t="n">
        <v>2431</v>
      </c>
      <c r="D46" s="47" t="n">
        <v>2071</v>
      </c>
      <c r="E46" s="48" t="n">
        <v>1956</v>
      </c>
      <c r="F46" s="48" t="n">
        <v>1914</v>
      </c>
      <c r="G46" s="49" t="n">
        <f aca="false">SUM(H46:S46)/12</f>
        <v>2117.5</v>
      </c>
      <c r="H46" s="48" t="n">
        <v>2101</v>
      </c>
      <c r="I46" s="48" t="n">
        <v>1540</v>
      </c>
      <c r="J46" s="48" t="n">
        <v>3158</v>
      </c>
      <c r="K46" s="48" t="n">
        <v>1951</v>
      </c>
      <c r="L46" s="48" t="n">
        <v>2775</v>
      </c>
      <c r="M46" s="48" t="n">
        <v>1394</v>
      </c>
      <c r="N46" s="48" t="n">
        <v>2027</v>
      </c>
      <c r="O46" s="48" t="n">
        <v>2087</v>
      </c>
      <c r="P46" s="48" t="n">
        <v>2792</v>
      </c>
      <c r="Q46" s="48" t="n">
        <v>1599</v>
      </c>
      <c r="R46" s="48" t="n">
        <v>1646</v>
      </c>
      <c r="S46" s="48" t="n">
        <v>2340</v>
      </c>
      <c r="T46" s="50" t="s">
        <v>106</v>
      </c>
    </row>
    <row r="47" s="45" customFormat="true" ht="12" hidden="false" customHeight="true" outlineLevel="0" collapsed="false">
      <c r="A47" s="44" t="s">
        <v>108</v>
      </c>
      <c r="B47" s="45" t="s">
        <v>109</v>
      </c>
      <c r="C47" s="46" t="n">
        <v>1279</v>
      </c>
      <c r="D47" s="47" t="n">
        <v>1177</v>
      </c>
      <c r="E47" s="48" t="n">
        <v>1164</v>
      </c>
      <c r="F47" s="48" t="n">
        <v>1143</v>
      </c>
      <c r="G47" s="49" t="n">
        <f aca="false">SUM(H47:S47)/12</f>
        <v>1223.75</v>
      </c>
      <c r="H47" s="48" t="n">
        <v>781</v>
      </c>
      <c r="I47" s="48" t="n">
        <v>1006</v>
      </c>
      <c r="J47" s="48" t="n">
        <v>1355</v>
      </c>
      <c r="K47" s="48" t="n">
        <v>1745</v>
      </c>
      <c r="L47" s="48" t="n">
        <v>2229</v>
      </c>
      <c r="M47" s="48" t="n">
        <v>1100</v>
      </c>
      <c r="N47" s="48" t="n">
        <v>1358</v>
      </c>
      <c r="O47" s="48" t="n">
        <v>1025</v>
      </c>
      <c r="P47" s="48" t="n">
        <v>726</v>
      </c>
      <c r="Q47" s="48" t="n">
        <v>998</v>
      </c>
      <c r="R47" s="48" t="n">
        <v>1241</v>
      </c>
      <c r="S47" s="48" t="n">
        <v>1121</v>
      </c>
      <c r="T47" s="50" t="s">
        <v>108</v>
      </c>
    </row>
    <row r="48" s="31" customFormat="true" ht="12" hidden="false" customHeight="true" outlineLevel="0" collapsed="false">
      <c r="A48" s="26" t="s">
        <v>110</v>
      </c>
      <c r="C48" s="52" t="n">
        <v>10846</v>
      </c>
      <c r="D48" s="53" t="n">
        <v>8441</v>
      </c>
      <c r="E48" s="41" t="n">
        <v>10273</v>
      </c>
      <c r="F48" s="41" t="n">
        <v>11895</v>
      </c>
      <c r="G48" s="42" t="n">
        <f aca="false">SUM(H48:S48)/12</f>
        <v>10400.9166666667</v>
      </c>
      <c r="H48" s="43" t="n">
        <f aca="false">SUM(H49:H52)</f>
        <v>9250</v>
      </c>
      <c r="I48" s="43" t="n">
        <f aca="false">SUM(I49:I52)</f>
        <v>8555</v>
      </c>
      <c r="J48" s="43" t="n">
        <f aca="false">SUM(J49:J52)</f>
        <v>9558</v>
      </c>
      <c r="K48" s="43" t="n">
        <f aca="false">SUM(K49:K52)</f>
        <v>7872</v>
      </c>
      <c r="L48" s="43" t="n">
        <f aca="false">SUM(L49:L52)</f>
        <v>8736</v>
      </c>
      <c r="M48" s="43" t="n">
        <f aca="false">SUM(M49:M52)</f>
        <v>9930</v>
      </c>
      <c r="N48" s="43" t="n">
        <f aca="false">SUM(N49:N52)</f>
        <v>15896</v>
      </c>
      <c r="O48" s="43" t="n">
        <f aca="false">SUM(O49:O52)</f>
        <v>9390</v>
      </c>
      <c r="P48" s="43" t="n">
        <f aca="false">SUM(P49:P52)</f>
        <v>12635</v>
      </c>
      <c r="Q48" s="43" t="n">
        <f aca="false">SUM(Q49:Q52)</f>
        <v>8353</v>
      </c>
      <c r="R48" s="43" t="n">
        <f aca="false">SUM(R49:R52)</f>
        <v>10880</v>
      </c>
      <c r="S48" s="43" t="n">
        <f aca="false">SUM(S49:S52)</f>
        <v>13756</v>
      </c>
      <c r="T48" s="30" t="s">
        <v>111</v>
      </c>
    </row>
    <row r="49" s="45" customFormat="true" ht="12" hidden="false" customHeight="true" outlineLevel="0" collapsed="false">
      <c r="A49" s="44" t="s">
        <v>112</v>
      </c>
      <c r="B49" s="45" t="s">
        <v>113</v>
      </c>
      <c r="C49" s="46" t="n">
        <v>2025</v>
      </c>
      <c r="D49" s="47" t="n">
        <v>1855</v>
      </c>
      <c r="E49" s="48" t="n">
        <v>1939</v>
      </c>
      <c r="F49" s="48" t="n">
        <v>1757</v>
      </c>
      <c r="G49" s="49" t="n">
        <f aca="false">SUM(H49:S49)/12</f>
        <v>2244.08333333333</v>
      </c>
      <c r="H49" s="48" t="n">
        <v>1833</v>
      </c>
      <c r="I49" s="48" t="n">
        <v>1930</v>
      </c>
      <c r="J49" s="48" t="n">
        <v>2325</v>
      </c>
      <c r="K49" s="48" t="n">
        <v>1935</v>
      </c>
      <c r="L49" s="48" t="n">
        <v>2441</v>
      </c>
      <c r="M49" s="48" t="n">
        <v>1447</v>
      </c>
      <c r="N49" s="48" t="n">
        <v>2502</v>
      </c>
      <c r="O49" s="48" t="n">
        <v>3414</v>
      </c>
      <c r="P49" s="48" t="n">
        <v>2587</v>
      </c>
      <c r="Q49" s="48" t="n">
        <v>1772</v>
      </c>
      <c r="R49" s="48" t="n">
        <v>2277</v>
      </c>
      <c r="S49" s="48" t="n">
        <v>2466</v>
      </c>
      <c r="T49" s="50" t="s">
        <v>112</v>
      </c>
    </row>
    <row r="50" s="45" customFormat="true" ht="12" hidden="false" customHeight="true" outlineLevel="0" collapsed="false">
      <c r="A50" s="45" t="n">
        <v>34</v>
      </c>
      <c r="B50" s="45" t="s">
        <v>114</v>
      </c>
      <c r="C50" s="54" t="n">
        <v>0</v>
      </c>
      <c r="D50" s="55" t="n">
        <v>0</v>
      </c>
      <c r="E50" s="55" t="n">
        <v>488</v>
      </c>
      <c r="F50" s="48" t="n">
        <v>503</v>
      </c>
      <c r="G50" s="56" t="n">
        <f aca="false">SUM(H50:S50)/12</f>
        <v>627.416666666667</v>
      </c>
      <c r="H50" s="48" t="n">
        <v>270</v>
      </c>
      <c r="I50" s="48" t="n">
        <v>388</v>
      </c>
      <c r="J50" s="48" t="n">
        <v>880</v>
      </c>
      <c r="K50" s="48" t="n">
        <v>260</v>
      </c>
      <c r="L50" s="48" t="n">
        <v>602</v>
      </c>
      <c r="M50" s="48" t="n">
        <v>1549</v>
      </c>
      <c r="N50" s="48" t="n">
        <v>758</v>
      </c>
      <c r="O50" s="48" t="n">
        <v>579</v>
      </c>
      <c r="P50" s="48" t="n">
        <v>207</v>
      </c>
      <c r="Q50" s="48" t="n">
        <v>178</v>
      </c>
      <c r="R50" s="48" t="n">
        <v>237</v>
      </c>
      <c r="S50" s="48" t="n">
        <v>1621</v>
      </c>
      <c r="T50" s="57" t="n">
        <v>34</v>
      </c>
    </row>
    <row r="51" s="45" customFormat="true" ht="12" hidden="false" customHeight="true" outlineLevel="0" collapsed="false">
      <c r="A51" s="44" t="n">
        <v>35</v>
      </c>
      <c r="B51" s="45" t="s">
        <v>115</v>
      </c>
      <c r="C51" s="46" t="n">
        <v>1963</v>
      </c>
      <c r="D51" s="47" t="n">
        <v>1810</v>
      </c>
      <c r="E51" s="48" t="n">
        <v>2490</v>
      </c>
      <c r="F51" s="48" t="n">
        <v>3052</v>
      </c>
      <c r="G51" s="49" t="n">
        <f aca="false">SUM(H51:S51)/12</f>
        <v>2133.33333333333</v>
      </c>
      <c r="H51" s="48" t="n">
        <v>1578</v>
      </c>
      <c r="I51" s="48" t="n">
        <v>1509</v>
      </c>
      <c r="J51" s="48" t="n">
        <v>3497</v>
      </c>
      <c r="K51" s="48" t="n">
        <v>1199</v>
      </c>
      <c r="L51" s="48" t="n">
        <v>1521</v>
      </c>
      <c r="M51" s="48" t="n">
        <v>1838</v>
      </c>
      <c r="N51" s="48" t="n">
        <v>2723</v>
      </c>
      <c r="O51" s="48" t="n">
        <v>1819</v>
      </c>
      <c r="P51" s="48" t="n">
        <v>3939</v>
      </c>
      <c r="Q51" s="48" t="n">
        <v>1406</v>
      </c>
      <c r="R51" s="48" t="n">
        <v>3216</v>
      </c>
      <c r="S51" s="48" t="n">
        <v>1355</v>
      </c>
      <c r="T51" s="50" t="n">
        <v>35</v>
      </c>
    </row>
    <row r="52" s="45" customFormat="true" ht="12" hidden="false" customHeight="true" outlineLevel="0" collapsed="false">
      <c r="A52" s="44" t="n">
        <v>36</v>
      </c>
      <c r="B52" s="45" t="s">
        <v>116</v>
      </c>
      <c r="C52" s="46" t="n">
        <v>6858</v>
      </c>
      <c r="D52" s="47" t="n">
        <v>4777</v>
      </c>
      <c r="E52" s="48" t="n">
        <v>5357</v>
      </c>
      <c r="F52" s="48" t="n">
        <v>6583</v>
      </c>
      <c r="G52" s="49" t="n">
        <f aca="false">SUM(H52:S52)/12</f>
        <v>5396.08333333333</v>
      </c>
      <c r="H52" s="48" t="n">
        <v>5569</v>
      </c>
      <c r="I52" s="48" t="n">
        <v>4728</v>
      </c>
      <c r="J52" s="48" t="n">
        <v>2856</v>
      </c>
      <c r="K52" s="48" t="n">
        <v>4478</v>
      </c>
      <c r="L52" s="48" t="n">
        <v>4172</v>
      </c>
      <c r="M52" s="48" t="n">
        <v>5096</v>
      </c>
      <c r="N52" s="48" t="n">
        <v>9913</v>
      </c>
      <c r="O52" s="48" t="n">
        <v>3578</v>
      </c>
      <c r="P52" s="48" t="n">
        <v>5902</v>
      </c>
      <c r="Q52" s="48" t="n">
        <v>4997</v>
      </c>
      <c r="R52" s="48" t="n">
        <v>5150</v>
      </c>
      <c r="S52" s="48" t="n">
        <v>8314</v>
      </c>
      <c r="T52" s="50" t="n">
        <v>36</v>
      </c>
    </row>
    <row r="53" s="31" customFormat="true" ht="12" hidden="false" customHeight="true" outlineLevel="0" collapsed="false">
      <c r="A53" s="26" t="s">
        <v>117</v>
      </c>
      <c r="C53" s="52" t="n">
        <v>35232</v>
      </c>
      <c r="D53" s="53" t="n">
        <v>39419</v>
      </c>
      <c r="E53" s="41" t="n">
        <v>28651</v>
      </c>
      <c r="F53" s="41" t="n">
        <v>37873</v>
      </c>
      <c r="G53" s="42" t="n">
        <f aca="false">SUM(H53:S53)/12</f>
        <v>39629.5</v>
      </c>
      <c r="H53" s="43" t="n">
        <f aca="false">SUM(H54:H56)</f>
        <v>32842</v>
      </c>
      <c r="I53" s="43" t="n">
        <f aca="false">SUM(I54:I56)</f>
        <v>50989</v>
      </c>
      <c r="J53" s="43" t="n">
        <f aca="false">SUM(J54:J56)</f>
        <v>57569</v>
      </c>
      <c r="K53" s="43" t="n">
        <f aca="false">SUM(K54:K56)</f>
        <v>33975</v>
      </c>
      <c r="L53" s="43" t="n">
        <f aca="false">SUM(L54:L56)</f>
        <v>35915</v>
      </c>
      <c r="M53" s="43" t="n">
        <f aca="false">SUM(M54:M56)</f>
        <v>38198</v>
      </c>
      <c r="N53" s="43" t="n">
        <f aca="false">SUM(N54:N56)</f>
        <v>67567</v>
      </c>
      <c r="O53" s="43" t="n">
        <f aca="false">SUM(O54:O56)</f>
        <v>36204</v>
      </c>
      <c r="P53" s="43" t="n">
        <f aca="false">SUM(P54:P56)</f>
        <v>32088</v>
      </c>
      <c r="Q53" s="43" t="n">
        <f aca="false">SUM(Q54:Q56)</f>
        <v>28570</v>
      </c>
      <c r="R53" s="43" t="n">
        <f aca="false">SUM(R54:R56)</f>
        <v>30152</v>
      </c>
      <c r="S53" s="43" t="n">
        <f aca="false">SUM(S54:S56)</f>
        <v>31485</v>
      </c>
      <c r="T53" s="30" t="s">
        <v>118</v>
      </c>
    </row>
    <row r="54" s="45" customFormat="true" ht="12" hidden="false" customHeight="true" outlineLevel="0" collapsed="false">
      <c r="A54" s="44" t="n">
        <v>37</v>
      </c>
      <c r="B54" s="45" t="s">
        <v>119</v>
      </c>
      <c r="C54" s="46" t="n">
        <v>4903</v>
      </c>
      <c r="D54" s="47" t="n">
        <v>5059</v>
      </c>
      <c r="E54" s="48" t="n">
        <v>4788</v>
      </c>
      <c r="F54" s="48" t="n">
        <v>5960</v>
      </c>
      <c r="G54" s="49" t="n">
        <f aca="false">SUM(H54:S54)/12</f>
        <v>6799.16666666667</v>
      </c>
      <c r="H54" s="48" t="n">
        <v>9240</v>
      </c>
      <c r="I54" s="48" t="n">
        <v>4673</v>
      </c>
      <c r="J54" s="48" t="n">
        <v>7683</v>
      </c>
      <c r="K54" s="48" t="n">
        <v>8375</v>
      </c>
      <c r="L54" s="48" t="n">
        <v>7231</v>
      </c>
      <c r="M54" s="48" t="n">
        <v>4656</v>
      </c>
      <c r="N54" s="48" t="n">
        <v>6523</v>
      </c>
      <c r="O54" s="48" t="n">
        <v>8079</v>
      </c>
      <c r="P54" s="48" t="n">
        <v>6729</v>
      </c>
      <c r="Q54" s="48" t="n">
        <v>7969</v>
      </c>
      <c r="R54" s="48" t="n">
        <v>5953</v>
      </c>
      <c r="S54" s="48" t="n">
        <v>4479</v>
      </c>
      <c r="T54" s="50" t="n">
        <v>37</v>
      </c>
    </row>
    <row r="55" s="45" customFormat="true" ht="12" hidden="false" customHeight="true" outlineLevel="0" collapsed="false">
      <c r="A55" s="44" t="n">
        <v>38</v>
      </c>
      <c r="B55" s="45" t="s">
        <v>120</v>
      </c>
      <c r="C55" s="46" t="n">
        <v>23383</v>
      </c>
      <c r="D55" s="47" t="n">
        <v>27816</v>
      </c>
      <c r="E55" s="48" t="n">
        <v>16984</v>
      </c>
      <c r="F55" s="48" t="n">
        <v>23856</v>
      </c>
      <c r="G55" s="49" t="n">
        <f aca="false">SUM(H55:S55)/12</f>
        <v>24060.4166666667</v>
      </c>
      <c r="H55" s="48" t="n">
        <v>15411</v>
      </c>
      <c r="I55" s="48" t="n">
        <v>39134</v>
      </c>
      <c r="J55" s="48" t="n">
        <v>41858</v>
      </c>
      <c r="K55" s="48" t="n">
        <v>17514</v>
      </c>
      <c r="L55" s="48" t="n">
        <v>21016</v>
      </c>
      <c r="M55" s="48" t="n">
        <v>24875</v>
      </c>
      <c r="N55" s="48" t="n">
        <v>52831</v>
      </c>
      <c r="O55" s="48" t="n">
        <v>20369</v>
      </c>
      <c r="P55" s="48" t="n">
        <v>16670</v>
      </c>
      <c r="Q55" s="48" t="n">
        <v>11484</v>
      </c>
      <c r="R55" s="48" t="n">
        <v>11328</v>
      </c>
      <c r="S55" s="48" t="n">
        <v>16235</v>
      </c>
      <c r="T55" s="50" t="n">
        <v>38</v>
      </c>
    </row>
    <row r="56" s="45" customFormat="true" ht="12" hidden="false" customHeight="true" outlineLevel="0" collapsed="false">
      <c r="A56" s="44" t="n">
        <v>39</v>
      </c>
      <c r="B56" s="45" t="s">
        <v>121</v>
      </c>
      <c r="C56" s="46" t="n">
        <v>6945</v>
      </c>
      <c r="D56" s="47" t="n">
        <v>6544</v>
      </c>
      <c r="E56" s="48" t="n">
        <v>6879</v>
      </c>
      <c r="F56" s="48" t="n">
        <v>8056</v>
      </c>
      <c r="G56" s="49" t="n">
        <f aca="false">SUM(H56:S56)/12</f>
        <v>8769.91666666667</v>
      </c>
      <c r="H56" s="48" t="n">
        <v>8191</v>
      </c>
      <c r="I56" s="48" t="n">
        <v>7182</v>
      </c>
      <c r="J56" s="48" t="n">
        <v>8028</v>
      </c>
      <c r="K56" s="48" t="n">
        <v>8086</v>
      </c>
      <c r="L56" s="48" t="n">
        <v>7668</v>
      </c>
      <c r="M56" s="48" t="n">
        <v>8667</v>
      </c>
      <c r="N56" s="48" t="n">
        <v>8213</v>
      </c>
      <c r="O56" s="48" t="n">
        <v>7756</v>
      </c>
      <c r="P56" s="48" t="n">
        <v>8689</v>
      </c>
      <c r="Q56" s="48" t="n">
        <v>9117</v>
      </c>
      <c r="R56" s="48" t="n">
        <v>12871</v>
      </c>
      <c r="S56" s="48" t="n">
        <v>10771</v>
      </c>
      <c r="T56" s="50" t="n">
        <v>39</v>
      </c>
    </row>
    <row r="57" s="31" customFormat="true" ht="12" hidden="false" customHeight="true" outlineLevel="0" collapsed="false">
      <c r="A57" s="26" t="s">
        <v>122</v>
      </c>
      <c r="C57" s="52" t="n">
        <v>14074</v>
      </c>
      <c r="D57" s="53" t="n">
        <v>11965</v>
      </c>
      <c r="E57" s="41" t="n">
        <v>12967</v>
      </c>
      <c r="F57" s="41" t="n">
        <v>15575</v>
      </c>
      <c r="G57" s="42" t="n">
        <f aca="false">SUM(H57:S57)/12</f>
        <v>13167.5833333333</v>
      </c>
      <c r="H57" s="43" t="n">
        <f aca="false">SUM(H58:H60)</f>
        <v>17632</v>
      </c>
      <c r="I57" s="43" t="n">
        <f aca="false">SUM(I58:I60)</f>
        <v>13654</v>
      </c>
      <c r="J57" s="43" t="n">
        <f aca="false">SUM(J58:J60)</f>
        <v>16420</v>
      </c>
      <c r="K57" s="43" t="n">
        <f aca="false">SUM(K58:K60)</f>
        <v>12629</v>
      </c>
      <c r="L57" s="43" t="n">
        <f aca="false">SUM(L58:L60)</f>
        <v>9169</v>
      </c>
      <c r="M57" s="43" t="n">
        <f aca="false">SUM(M58:M60)</f>
        <v>8980</v>
      </c>
      <c r="N57" s="43" t="n">
        <f aca="false">SUM(N58:N60)</f>
        <v>10570</v>
      </c>
      <c r="O57" s="43" t="n">
        <f aca="false">SUM(O58:O60)</f>
        <v>5105</v>
      </c>
      <c r="P57" s="43" t="n">
        <f aca="false">SUM(P58:P60)</f>
        <v>13673</v>
      </c>
      <c r="Q57" s="43" t="n">
        <f aca="false">SUM(Q58:Q60)</f>
        <v>14489</v>
      </c>
      <c r="R57" s="43" t="n">
        <f aca="false">SUM(R58:R60)</f>
        <v>14842</v>
      </c>
      <c r="S57" s="43" t="n">
        <f aca="false">SUM(S58:S60)</f>
        <v>20848</v>
      </c>
      <c r="T57" s="30" t="s">
        <v>123</v>
      </c>
    </row>
    <row r="58" s="45" customFormat="true" ht="12" hidden="false" customHeight="true" outlineLevel="0" collapsed="false">
      <c r="A58" s="44" t="n">
        <v>40</v>
      </c>
      <c r="B58" s="45" t="s">
        <v>124</v>
      </c>
      <c r="C58" s="46" t="n">
        <v>10411</v>
      </c>
      <c r="D58" s="47" t="n">
        <v>8866</v>
      </c>
      <c r="E58" s="48" t="n">
        <v>9191</v>
      </c>
      <c r="F58" s="48" t="n">
        <v>10514</v>
      </c>
      <c r="G58" s="49" t="n">
        <f aca="false">SUM(H58:S58)/12</f>
        <v>8324.58333333333</v>
      </c>
      <c r="H58" s="48" t="n">
        <v>11309</v>
      </c>
      <c r="I58" s="48" t="n">
        <v>7048</v>
      </c>
      <c r="J58" s="48" t="n">
        <v>8311</v>
      </c>
      <c r="K58" s="48" t="n">
        <v>8466</v>
      </c>
      <c r="L58" s="48" t="n">
        <v>6299</v>
      </c>
      <c r="M58" s="48" t="n">
        <v>4854</v>
      </c>
      <c r="N58" s="48" t="n">
        <v>6009</v>
      </c>
      <c r="O58" s="48" t="n">
        <v>3254</v>
      </c>
      <c r="P58" s="48" t="n">
        <v>10488</v>
      </c>
      <c r="Q58" s="48" t="n">
        <v>8841</v>
      </c>
      <c r="R58" s="48" t="n">
        <v>9810</v>
      </c>
      <c r="S58" s="48" t="n">
        <v>15206</v>
      </c>
      <c r="T58" s="50" t="n">
        <v>40</v>
      </c>
    </row>
    <row r="59" s="45" customFormat="true" ht="12" hidden="false" customHeight="true" outlineLevel="0" collapsed="false">
      <c r="A59" s="44" t="n">
        <v>41</v>
      </c>
      <c r="B59" s="45" t="s">
        <v>125</v>
      </c>
      <c r="C59" s="46" t="n">
        <v>748</v>
      </c>
      <c r="D59" s="47" t="n">
        <v>507</v>
      </c>
      <c r="E59" s="48" t="n">
        <v>438</v>
      </c>
      <c r="F59" s="48" t="n">
        <v>600</v>
      </c>
      <c r="G59" s="49" t="n">
        <f aca="false">SUM(H59:S59)/12</f>
        <v>444.333333333333</v>
      </c>
      <c r="H59" s="48" t="n">
        <v>87</v>
      </c>
      <c r="I59" s="48" t="n">
        <v>301</v>
      </c>
      <c r="J59" s="48" t="n">
        <v>1848</v>
      </c>
      <c r="K59" s="48" t="n">
        <v>1028</v>
      </c>
      <c r="L59" s="48" t="n">
        <v>142</v>
      </c>
      <c r="M59" s="48" t="n">
        <v>483</v>
      </c>
      <c r="N59" s="48" t="n">
        <v>265</v>
      </c>
      <c r="O59" s="48" t="n">
        <v>98</v>
      </c>
      <c r="P59" s="48" t="n">
        <v>225</v>
      </c>
      <c r="Q59" s="48" t="n">
        <v>443</v>
      </c>
      <c r="R59" s="48" t="n">
        <v>224</v>
      </c>
      <c r="S59" s="48" t="n">
        <v>188</v>
      </c>
      <c r="T59" s="50" t="n">
        <v>41</v>
      </c>
    </row>
    <row r="60" s="45" customFormat="true" ht="12" hidden="false" customHeight="true" outlineLevel="0" collapsed="false">
      <c r="A60" s="44" t="n">
        <v>42</v>
      </c>
      <c r="B60" s="45" t="s">
        <v>126</v>
      </c>
      <c r="C60" s="46" t="n">
        <v>2915</v>
      </c>
      <c r="D60" s="47" t="n">
        <v>2591</v>
      </c>
      <c r="E60" s="48" t="n">
        <v>3338</v>
      </c>
      <c r="F60" s="48" t="n">
        <v>4460</v>
      </c>
      <c r="G60" s="49" t="n">
        <f aca="false">SUM(H60:S60)/12</f>
        <v>4398.66666666667</v>
      </c>
      <c r="H60" s="48" t="n">
        <v>6236</v>
      </c>
      <c r="I60" s="48" t="n">
        <v>6305</v>
      </c>
      <c r="J60" s="48" t="n">
        <v>6261</v>
      </c>
      <c r="K60" s="48" t="n">
        <v>3135</v>
      </c>
      <c r="L60" s="48" t="n">
        <v>2728</v>
      </c>
      <c r="M60" s="48" t="n">
        <v>3643</v>
      </c>
      <c r="N60" s="48" t="n">
        <v>4296</v>
      </c>
      <c r="O60" s="48" t="n">
        <v>1753</v>
      </c>
      <c r="P60" s="48" t="n">
        <v>2960</v>
      </c>
      <c r="Q60" s="48" t="n">
        <v>5205</v>
      </c>
      <c r="R60" s="48" t="n">
        <v>4808</v>
      </c>
      <c r="S60" s="48" t="n">
        <v>5454</v>
      </c>
      <c r="T60" s="50" t="n">
        <v>42</v>
      </c>
    </row>
    <row r="61" s="31" customFormat="true" ht="12" hidden="false" customHeight="true" outlineLevel="0" collapsed="false">
      <c r="A61" s="26" t="s">
        <v>127</v>
      </c>
      <c r="C61" s="52" t="n">
        <v>31896</v>
      </c>
      <c r="D61" s="53" t="n">
        <v>30627</v>
      </c>
      <c r="E61" s="41" t="n">
        <v>31807</v>
      </c>
      <c r="F61" s="41" t="n">
        <v>30553</v>
      </c>
      <c r="G61" s="42" t="n">
        <f aca="false">SUM(H61:S61)/12</f>
        <v>32135.9166666667</v>
      </c>
      <c r="H61" s="43" t="n">
        <f aca="false">SUM(H62:H65)</f>
        <v>19759</v>
      </c>
      <c r="I61" s="43" t="n">
        <f aca="false">SUM(I62:I65)</f>
        <v>24256</v>
      </c>
      <c r="J61" s="43" t="n">
        <f aca="false">SUM(J62:J65)</f>
        <v>43926</v>
      </c>
      <c r="K61" s="43" t="n">
        <f aca="false">SUM(K62:K65)</f>
        <v>34008</v>
      </c>
      <c r="L61" s="43" t="n">
        <f aca="false">SUM(L62:L65)</f>
        <v>39615</v>
      </c>
      <c r="M61" s="43" t="n">
        <f aca="false">SUM(M62:M65)</f>
        <v>34286</v>
      </c>
      <c r="N61" s="43" t="n">
        <f aca="false">SUM(N62:N65)</f>
        <v>30818</v>
      </c>
      <c r="O61" s="43" t="n">
        <f aca="false">SUM(O62:O65)</f>
        <v>28284</v>
      </c>
      <c r="P61" s="43" t="n">
        <f aca="false">SUM(P62:P65)</f>
        <v>28952</v>
      </c>
      <c r="Q61" s="43" t="n">
        <f aca="false">SUM(Q62:Q65)</f>
        <v>29359</v>
      </c>
      <c r="R61" s="43" t="n">
        <f aca="false">SUM(R62:R65)</f>
        <v>27904</v>
      </c>
      <c r="S61" s="43" t="n">
        <f aca="false">SUM(S62:S65)</f>
        <v>44464</v>
      </c>
      <c r="T61" s="30" t="s">
        <v>123</v>
      </c>
    </row>
    <row r="62" s="45" customFormat="true" ht="12" hidden="false" customHeight="true" outlineLevel="0" collapsed="false">
      <c r="A62" s="44" t="n">
        <v>43</v>
      </c>
      <c r="B62" s="45" t="s">
        <v>128</v>
      </c>
      <c r="C62" s="46" t="n">
        <v>3384</v>
      </c>
      <c r="D62" s="47" t="n">
        <v>3352</v>
      </c>
      <c r="E62" s="48" t="n">
        <v>3386</v>
      </c>
      <c r="F62" s="48" t="n">
        <v>2565</v>
      </c>
      <c r="G62" s="49" t="n">
        <f aca="false">SUM(H62:S62)/12</f>
        <v>3266.75</v>
      </c>
      <c r="H62" s="48" t="n">
        <v>1442</v>
      </c>
      <c r="I62" s="48" t="n">
        <v>795</v>
      </c>
      <c r="J62" s="48" t="n">
        <v>9913</v>
      </c>
      <c r="K62" s="48" t="n">
        <v>3819</v>
      </c>
      <c r="L62" s="48" t="n">
        <v>1463</v>
      </c>
      <c r="M62" s="48" t="n">
        <v>4816</v>
      </c>
      <c r="N62" s="48" t="n">
        <v>6870</v>
      </c>
      <c r="O62" s="48" t="n">
        <v>1037</v>
      </c>
      <c r="P62" s="48" t="n">
        <v>821</v>
      </c>
      <c r="Q62" s="48" t="n">
        <v>2638</v>
      </c>
      <c r="R62" s="48" t="n">
        <v>2025</v>
      </c>
      <c r="S62" s="48" t="n">
        <v>3562</v>
      </c>
      <c r="T62" s="50" t="n">
        <v>43</v>
      </c>
    </row>
    <row r="63" s="45" customFormat="true" ht="12" hidden="false" customHeight="true" outlineLevel="0" collapsed="false">
      <c r="A63" s="44" t="n">
        <v>44</v>
      </c>
      <c r="B63" s="45" t="s">
        <v>129</v>
      </c>
      <c r="C63" s="46" t="n">
        <v>7444</v>
      </c>
      <c r="D63" s="47" t="n">
        <v>6401</v>
      </c>
      <c r="E63" s="48" t="n">
        <v>6683</v>
      </c>
      <c r="F63" s="48" t="n">
        <v>6601</v>
      </c>
      <c r="G63" s="49" t="n">
        <f aca="false">SUM(H63:S63)/12</f>
        <v>6614.08333333333</v>
      </c>
      <c r="H63" s="48" t="n">
        <v>4428</v>
      </c>
      <c r="I63" s="48" t="n">
        <v>5429</v>
      </c>
      <c r="J63" s="48" t="n">
        <v>9502</v>
      </c>
      <c r="K63" s="48" t="n">
        <v>7747</v>
      </c>
      <c r="L63" s="48" t="n">
        <v>6369</v>
      </c>
      <c r="M63" s="48" t="n">
        <v>5453</v>
      </c>
      <c r="N63" s="48" t="n">
        <v>4782</v>
      </c>
      <c r="O63" s="48" t="n">
        <v>5434</v>
      </c>
      <c r="P63" s="48" t="n">
        <v>5631</v>
      </c>
      <c r="Q63" s="48" t="n">
        <v>5779</v>
      </c>
      <c r="R63" s="48" t="n">
        <v>6859</v>
      </c>
      <c r="S63" s="48" t="n">
        <v>11956</v>
      </c>
      <c r="T63" s="50" t="n">
        <v>44</v>
      </c>
    </row>
    <row r="64" s="45" customFormat="true" ht="12" hidden="false" customHeight="true" outlineLevel="0" collapsed="false">
      <c r="A64" s="44" t="n">
        <v>45</v>
      </c>
      <c r="B64" s="45" t="s">
        <v>130</v>
      </c>
      <c r="C64" s="46" t="n">
        <v>4975</v>
      </c>
      <c r="D64" s="47" t="n">
        <v>5433</v>
      </c>
      <c r="E64" s="48" t="n">
        <v>4659</v>
      </c>
      <c r="F64" s="48" t="n">
        <v>4616</v>
      </c>
      <c r="G64" s="49" t="n">
        <f aca="false">SUM(H64:S64)/12</f>
        <v>4754.91666666667</v>
      </c>
      <c r="H64" s="48" t="n">
        <v>3792</v>
      </c>
      <c r="I64" s="48" t="n">
        <v>4937</v>
      </c>
      <c r="J64" s="48" t="n">
        <v>5094</v>
      </c>
      <c r="K64" s="48" t="n">
        <v>4829</v>
      </c>
      <c r="L64" s="48" t="n">
        <v>5203</v>
      </c>
      <c r="M64" s="48" t="n">
        <v>4902</v>
      </c>
      <c r="N64" s="48" t="n">
        <v>4641</v>
      </c>
      <c r="O64" s="48" t="n">
        <v>4525</v>
      </c>
      <c r="P64" s="48" t="n">
        <v>4860</v>
      </c>
      <c r="Q64" s="48" t="n">
        <v>4506</v>
      </c>
      <c r="R64" s="48" t="n">
        <v>4285</v>
      </c>
      <c r="S64" s="48" t="n">
        <v>5485</v>
      </c>
      <c r="T64" s="50" t="n">
        <v>45</v>
      </c>
    </row>
    <row r="65" s="45" customFormat="true" ht="12" hidden="false" customHeight="true" outlineLevel="0" collapsed="false">
      <c r="A65" s="44" t="n">
        <v>46</v>
      </c>
      <c r="B65" s="45" t="s">
        <v>131</v>
      </c>
      <c r="C65" s="46" t="n">
        <v>16094</v>
      </c>
      <c r="D65" s="47" t="n">
        <v>15441</v>
      </c>
      <c r="E65" s="48" t="n">
        <v>17079</v>
      </c>
      <c r="F65" s="48" t="n">
        <v>16771</v>
      </c>
      <c r="G65" s="49" t="n">
        <f aca="false">SUM(H65:S65)/12</f>
        <v>17500.1666666667</v>
      </c>
      <c r="H65" s="48" t="n">
        <v>10097</v>
      </c>
      <c r="I65" s="48" t="n">
        <v>13095</v>
      </c>
      <c r="J65" s="48" t="n">
        <v>19417</v>
      </c>
      <c r="K65" s="48" t="n">
        <v>17613</v>
      </c>
      <c r="L65" s="48" t="n">
        <v>26580</v>
      </c>
      <c r="M65" s="48" t="n">
        <v>19115</v>
      </c>
      <c r="N65" s="48" t="n">
        <v>14525</v>
      </c>
      <c r="O65" s="48" t="n">
        <v>17288</v>
      </c>
      <c r="P65" s="48" t="n">
        <v>17640</v>
      </c>
      <c r="Q65" s="48" t="n">
        <v>16436</v>
      </c>
      <c r="R65" s="48" t="n">
        <v>14735</v>
      </c>
      <c r="S65" s="48" t="n">
        <v>23461</v>
      </c>
      <c r="T65" s="50" t="n">
        <v>46</v>
      </c>
    </row>
    <row r="66" s="31" customFormat="true" ht="12" hidden="false" customHeight="true" outlineLevel="0" collapsed="false">
      <c r="A66" s="26" t="s">
        <v>132</v>
      </c>
      <c r="C66" s="39" t="n">
        <v>101474</v>
      </c>
      <c r="D66" s="40" t="n">
        <v>89172</v>
      </c>
      <c r="E66" s="41" t="n">
        <v>100438</v>
      </c>
      <c r="F66" s="41" t="n">
        <v>96241</v>
      </c>
      <c r="G66" s="42" t="n">
        <f aca="false">SUM(H66:S66)/12</f>
        <v>98796.75</v>
      </c>
      <c r="H66" s="43" t="n">
        <f aca="false">SUM(H67:H70)</f>
        <v>105255</v>
      </c>
      <c r="I66" s="43" t="n">
        <f aca="false">SUM(I67:I70)</f>
        <v>84427</v>
      </c>
      <c r="J66" s="43" t="n">
        <f aca="false">SUM(J67:J70)</f>
        <v>140534</v>
      </c>
      <c r="K66" s="43" t="n">
        <f aca="false">SUM(K67:K70)</f>
        <v>119867</v>
      </c>
      <c r="L66" s="43" t="n">
        <f aca="false">SUM(L67:L70)</f>
        <v>88061</v>
      </c>
      <c r="M66" s="43" t="n">
        <f aca="false">SUM(M67:M70)</f>
        <v>70171</v>
      </c>
      <c r="N66" s="43" t="n">
        <f aca="false">SUM(N67:N70)</f>
        <v>81639</v>
      </c>
      <c r="O66" s="43" t="n">
        <f aca="false">SUM(O67:O70)</f>
        <v>98455</v>
      </c>
      <c r="P66" s="43" t="n">
        <f aca="false">SUM(P67:P70)</f>
        <v>84321</v>
      </c>
      <c r="Q66" s="43" t="n">
        <f aca="false">SUM(Q67:Q70)</f>
        <v>106855</v>
      </c>
      <c r="R66" s="43" t="n">
        <f aca="false">SUM(R67:R70)</f>
        <v>69961</v>
      </c>
      <c r="S66" s="43" t="n">
        <f aca="false">SUM(S67:S70)</f>
        <v>136015</v>
      </c>
      <c r="T66" s="30" t="s">
        <v>133</v>
      </c>
    </row>
    <row r="67" s="45" customFormat="true" ht="12" hidden="false" customHeight="true" outlineLevel="0" collapsed="false">
      <c r="A67" s="44" t="n">
        <v>47</v>
      </c>
      <c r="B67" s="45" t="s">
        <v>134</v>
      </c>
      <c r="C67" s="46" t="n">
        <v>23121</v>
      </c>
      <c r="D67" s="47" t="n">
        <v>15909</v>
      </c>
      <c r="E67" s="48" t="n">
        <v>20937</v>
      </c>
      <c r="F67" s="48" t="n">
        <v>21254</v>
      </c>
      <c r="G67" s="49" t="n">
        <f aca="false">SUM(H67:S67)/12</f>
        <v>19868</v>
      </c>
      <c r="H67" s="48" t="n">
        <v>16855</v>
      </c>
      <c r="I67" s="48" t="n">
        <v>13561</v>
      </c>
      <c r="J67" s="48" t="n">
        <v>24642</v>
      </c>
      <c r="K67" s="48" t="n">
        <v>34084</v>
      </c>
      <c r="L67" s="48" t="n">
        <v>19506</v>
      </c>
      <c r="M67" s="48" t="n">
        <v>13748</v>
      </c>
      <c r="N67" s="48" t="n">
        <v>18064</v>
      </c>
      <c r="O67" s="48" t="n">
        <v>17479</v>
      </c>
      <c r="P67" s="48" t="n">
        <v>16304</v>
      </c>
      <c r="Q67" s="48" t="n">
        <v>16675</v>
      </c>
      <c r="R67" s="48" t="n">
        <v>15258</v>
      </c>
      <c r="S67" s="48" t="n">
        <v>32240</v>
      </c>
      <c r="T67" s="50" t="n">
        <v>47</v>
      </c>
    </row>
    <row r="68" s="45" customFormat="true" ht="12" hidden="false" customHeight="true" outlineLevel="0" collapsed="false">
      <c r="A68" s="44" t="n">
        <v>48</v>
      </c>
      <c r="B68" s="45" t="s">
        <v>135</v>
      </c>
      <c r="C68" s="46" t="n">
        <v>32635</v>
      </c>
      <c r="D68" s="47" t="n">
        <v>28613</v>
      </c>
      <c r="E68" s="48" t="n">
        <v>34670</v>
      </c>
      <c r="F68" s="48" t="n">
        <v>34491</v>
      </c>
      <c r="G68" s="49" t="n">
        <f aca="false">SUM(H68:S68)/12</f>
        <v>25642.5</v>
      </c>
      <c r="H68" s="48" t="n">
        <v>27694</v>
      </c>
      <c r="I68" s="48" t="n">
        <v>23332</v>
      </c>
      <c r="J68" s="48" t="n">
        <v>26075</v>
      </c>
      <c r="K68" s="48" t="n">
        <v>19140</v>
      </c>
      <c r="L68" s="48" t="n">
        <v>27681</v>
      </c>
      <c r="M68" s="48" t="n">
        <v>28318</v>
      </c>
      <c r="N68" s="48" t="n">
        <v>25306</v>
      </c>
      <c r="O68" s="48" t="n">
        <v>25362</v>
      </c>
      <c r="P68" s="48" t="n">
        <v>22976</v>
      </c>
      <c r="Q68" s="48" t="n">
        <v>23058</v>
      </c>
      <c r="R68" s="48" t="n">
        <v>22432</v>
      </c>
      <c r="S68" s="48" t="n">
        <v>36336</v>
      </c>
      <c r="T68" s="50" t="n">
        <v>48</v>
      </c>
    </row>
    <row r="69" s="45" customFormat="true" ht="12" hidden="false" customHeight="true" outlineLevel="0" collapsed="false">
      <c r="A69" s="44" t="n">
        <v>49</v>
      </c>
      <c r="B69" s="45" t="s">
        <v>136</v>
      </c>
      <c r="C69" s="46" t="n">
        <v>31718</v>
      </c>
      <c r="D69" s="47" t="n">
        <v>31373</v>
      </c>
      <c r="E69" s="48" t="n">
        <v>35301</v>
      </c>
      <c r="F69" s="48" t="n">
        <v>33486</v>
      </c>
      <c r="G69" s="49" t="n">
        <f aca="false">SUM(H69:S69)/12</f>
        <v>32409.4166666667</v>
      </c>
      <c r="H69" s="48" t="n">
        <v>40525</v>
      </c>
      <c r="I69" s="48" t="n">
        <v>24017</v>
      </c>
      <c r="J69" s="48" t="n">
        <v>33302</v>
      </c>
      <c r="K69" s="48" t="n">
        <v>38992</v>
      </c>
      <c r="L69" s="48" t="n">
        <v>30611</v>
      </c>
      <c r="M69" s="48" t="n">
        <v>20494</v>
      </c>
      <c r="N69" s="48" t="n">
        <v>28374</v>
      </c>
      <c r="O69" s="48" t="n">
        <v>46723</v>
      </c>
      <c r="P69" s="48" t="n">
        <v>22099</v>
      </c>
      <c r="Q69" s="48" t="n">
        <v>24311</v>
      </c>
      <c r="R69" s="48" t="n">
        <v>23824</v>
      </c>
      <c r="S69" s="48" t="n">
        <v>55641</v>
      </c>
      <c r="T69" s="50" t="n">
        <v>49</v>
      </c>
    </row>
    <row r="70" s="45" customFormat="true" ht="12" hidden="false" customHeight="true" outlineLevel="0" collapsed="false">
      <c r="A70" s="44" t="n">
        <v>50</v>
      </c>
      <c r="B70" s="45" t="s">
        <v>137</v>
      </c>
      <c r="C70" s="46" t="n">
        <v>14000</v>
      </c>
      <c r="D70" s="47" t="n">
        <v>13277</v>
      </c>
      <c r="E70" s="48" t="n">
        <v>9530</v>
      </c>
      <c r="F70" s="48" t="n">
        <v>7009</v>
      </c>
      <c r="G70" s="49" t="n">
        <f aca="false">SUM(H70:S70)/12</f>
        <v>20876.8333333333</v>
      </c>
      <c r="H70" s="48" t="n">
        <v>20181</v>
      </c>
      <c r="I70" s="48" t="n">
        <v>23517</v>
      </c>
      <c r="J70" s="48" t="n">
        <v>56515</v>
      </c>
      <c r="K70" s="48" t="n">
        <v>27651</v>
      </c>
      <c r="L70" s="48" t="n">
        <v>10263</v>
      </c>
      <c r="M70" s="48" t="n">
        <v>7611</v>
      </c>
      <c r="N70" s="48" t="n">
        <v>9895</v>
      </c>
      <c r="O70" s="48" t="n">
        <v>8891</v>
      </c>
      <c r="P70" s="48" t="n">
        <v>22942</v>
      </c>
      <c r="Q70" s="48" t="n">
        <v>42811</v>
      </c>
      <c r="R70" s="48" t="n">
        <v>8447</v>
      </c>
      <c r="S70" s="48" t="n">
        <v>11798</v>
      </c>
      <c r="T70" s="50" t="n">
        <v>50</v>
      </c>
    </row>
    <row r="71" s="31" customFormat="true" ht="12" hidden="false" customHeight="true" outlineLevel="0" collapsed="false">
      <c r="A71" s="26" t="s">
        <v>138</v>
      </c>
      <c r="C71" s="39" t="n">
        <v>14785</v>
      </c>
      <c r="D71" s="40" t="n">
        <v>16377</v>
      </c>
      <c r="E71" s="53" t="n">
        <v>14893</v>
      </c>
      <c r="F71" s="41" t="n">
        <v>13959</v>
      </c>
      <c r="G71" s="42" t="n">
        <f aca="false">SUM(H71:S71)/12</f>
        <v>12917.75</v>
      </c>
      <c r="H71" s="41" t="n">
        <v>10486</v>
      </c>
      <c r="I71" s="41" t="n">
        <v>14934</v>
      </c>
      <c r="J71" s="41" t="n">
        <v>10297</v>
      </c>
      <c r="K71" s="41" t="n">
        <v>11863</v>
      </c>
      <c r="L71" s="41" t="n">
        <v>12532</v>
      </c>
      <c r="M71" s="41" t="n">
        <v>9145</v>
      </c>
      <c r="N71" s="41" t="n">
        <v>14553</v>
      </c>
      <c r="O71" s="41" t="n">
        <v>17499</v>
      </c>
      <c r="P71" s="41" t="n">
        <v>8614</v>
      </c>
      <c r="Q71" s="41" t="n">
        <v>11062</v>
      </c>
      <c r="R71" s="41" t="n">
        <v>9844</v>
      </c>
      <c r="S71" s="41" t="n">
        <v>24184</v>
      </c>
      <c r="T71" s="30" t="s">
        <v>139</v>
      </c>
    </row>
    <row r="72" s="31" customFormat="true" ht="12" hidden="false" customHeight="true" outlineLevel="0" collapsed="false">
      <c r="A72" s="58" t="s">
        <v>140</v>
      </c>
      <c r="B72" s="59"/>
      <c r="C72" s="60" t="n">
        <v>21.6</v>
      </c>
      <c r="D72" s="61" t="n">
        <v>21.4</v>
      </c>
      <c r="E72" s="61" t="n">
        <v>20.7</v>
      </c>
      <c r="F72" s="61" t="n">
        <v>21.9</v>
      </c>
      <c r="G72" s="62" t="n">
        <f aca="false">SUM(H72:S72)/12</f>
        <v>20.905658698032</v>
      </c>
      <c r="H72" s="63" t="n">
        <f aca="false">100*H11/H10</f>
        <v>18.9580685364036</v>
      </c>
      <c r="I72" s="63" t="n">
        <f aca="false">100*I11/I10</f>
        <v>20.4064656394744</v>
      </c>
      <c r="J72" s="63" t="n">
        <f aca="false">100*J11/J10</f>
        <v>17.4975837340556</v>
      </c>
      <c r="K72" s="63" t="n">
        <f aca="false">100*K11/K10</f>
        <v>19.8052857887553</v>
      </c>
      <c r="L72" s="63" t="n">
        <f aca="false">100*L11/L10</f>
        <v>22.3647964740099</v>
      </c>
      <c r="M72" s="63" t="n">
        <f aca="false">100*M11/M10</f>
        <v>23.2543538789103</v>
      </c>
      <c r="N72" s="63" t="n">
        <f aca="false">100*N11/N10</f>
        <v>19.7552900018741</v>
      </c>
      <c r="O72" s="63" t="n">
        <f aca="false">100*O11/O10</f>
        <v>22.5735058549694</v>
      </c>
      <c r="P72" s="63" t="n">
        <f aca="false">100*P11/P10</f>
        <v>21.6954982965634</v>
      </c>
      <c r="Q72" s="63" t="n">
        <f aca="false">100*Q11/Q10</f>
        <v>20.4174927740487</v>
      </c>
      <c r="R72" s="63" t="n">
        <f aca="false">100*R11/R10</f>
        <v>23.6498146218114</v>
      </c>
      <c r="S72" s="63" t="n">
        <f aca="false">100*S11/S10</f>
        <v>20.4897487755082</v>
      </c>
      <c r="T72" s="64" t="s">
        <v>141</v>
      </c>
    </row>
    <row r="73" s="45" customFormat="true" ht="13.5" hidden="false" customHeight="false" outlineLevel="0" collapsed="false">
      <c r="A73" s="26" t="s">
        <v>142</v>
      </c>
      <c r="C73" s="1"/>
      <c r="F73" s="1"/>
      <c r="T73" s="65"/>
    </row>
  </sheetData>
  <mergeCells count="3">
    <mergeCell ref="A2:J2"/>
    <mergeCell ref="A4:B5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24:21Z</dcterms:created>
  <dc:creator>情報企画室</dc:creator>
  <dc:description/>
  <dc:language>en-US</dc:language>
  <cp:lastModifiedBy>情報企画室</cp:lastModifiedBy>
  <cp:lastPrinted>1999-03-18T06:27:20Z</cp:lastPrinted>
  <cp:revision>0</cp:revision>
  <dc:subject/>
  <dc:title/>
</cp:coreProperties>
</file>