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82'!$A$2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4"/>
        <rFont val="ＭＳ 明朝"/>
        <family val="1"/>
        <charset val="128"/>
      </rPr>
      <t xml:space="preserve">182</t>
    </r>
    <r>
      <rPr>
        <sz val="14"/>
        <rFont val="Noto Sans"/>
        <family val="2"/>
      </rPr>
      <t xml:space="preserve">．申 告 所 得 税 の 課 税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合   計</t>
  </si>
  <si>
    <t xml:space="preserve">営業所得者</t>
  </si>
  <si>
    <t xml:space="preserve">     </t>
  </si>
  <si>
    <t xml:space="preserve">農業所得者</t>
  </si>
  <si>
    <t xml:space="preserve">その他の事業所得者</t>
  </si>
  <si>
    <t xml:space="preserve">その他所得者</t>
  </si>
  <si>
    <t xml:space="preserve">標示</t>
  </si>
  <si>
    <t xml:space="preserve">税  務  署</t>
  </si>
  <si>
    <t xml:space="preserve">人  員</t>
  </si>
  <si>
    <t xml:space="preserve">総所得金額</t>
  </si>
  <si>
    <t xml:space="preserve">申告納税額</t>
  </si>
  <si>
    <t xml:space="preserve">番号</t>
  </si>
  <si>
    <t xml:space="preserve">平成４年度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１ 大分</t>
  </si>
  <si>
    <t xml:space="preserve">1</t>
  </si>
  <si>
    <t xml:space="preserve">２ 別府</t>
  </si>
  <si>
    <t xml:space="preserve">2</t>
  </si>
  <si>
    <t xml:space="preserve">３ 臼杵</t>
  </si>
  <si>
    <t xml:space="preserve">3</t>
  </si>
  <si>
    <t xml:space="preserve">４ 佐伯</t>
  </si>
  <si>
    <t xml:space="preserve">4</t>
  </si>
  <si>
    <t xml:space="preserve">５ 三重</t>
  </si>
  <si>
    <t xml:space="preserve">5</t>
  </si>
  <si>
    <t xml:space="preserve">６ 竹田</t>
  </si>
  <si>
    <t xml:space="preserve">6</t>
  </si>
  <si>
    <t xml:space="preserve">７ 日田</t>
  </si>
  <si>
    <t xml:space="preserve">7</t>
  </si>
  <si>
    <t xml:space="preserve">８ 中津</t>
  </si>
  <si>
    <t xml:space="preserve">8</t>
  </si>
  <si>
    <t xml:space="preserve">９ 宇佐</t>
  </si>
  <si>
    <t xml:space="preserve">9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r>
      <rPr>
        <sz val="9"/>
        <rFont val="Noto Sans"/>
        <family val="2"/>
      </rPr>
      <t xml:space="preserve">  注）調査対象等：平成８年分の申告所得税の納税者について、平成９年３月３１日までの申告または処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更正・決定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課　税の事績を示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7" min="2" style="2" width="13.28"/>
    <col collapsed="false" customWidth="true" hidden="false" outlineLevel="0" max="8" min="8" style="2" width="13.56"/>
    <col collapsed="false" customWidth="true" hidden="false" outlineLevel="0" max="10" min="9" style="2" width="12.71"/>
    <col collapsed="false" customWidth="true" hidden="false" outlineLevel="0" max="11" min="11" style="2" width="11.7"/>
    <col collapsed="false" customWidth="true" hidden="false" outlineLevel="0" max="12" min="12" style="2" width="13.28"/>
    <col collapsed="false" customWidth="true" hidden="false" outlineLevel="0" max="13" min="13" style="2" width="12.71"/>
    <col collapsed="false" customWidth="true" hidden="false" outlineLevel="0" max="14" min="14" style="2" width="11.7"/>
    <col collapsed="false" customWidth="true" hidden="false" outlineLevel="0" max="16" min="15" style="2" width="13.28"/>
    <col collapsed="false" customWidth="true" hidden="false" outlineLevel="0" max="17" min="17" style="1" width="4.71"/>
    <col collapsed="false" customWidth="false" hidden="false" outlineLevel="0" max="257" min="18" style="1" width="13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5"/>
    </row>
    <row r="3" customFormat="false" ht="15.75" hidden="false" customHeight="true" outlineLevel="0" collapsed="false">
      <c r="A3" s="6" t="s">
        <v>1</v>
      </c>
      <c r="B3" s="7"/>
      <c r="C3" s="8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2</v>
      </c>
    </row>
    <row r="4" s="19" customFormat="true" ht="12" hidden="false" customHeight="true" outlineLevel="0" collapsed="false">
      <c r="A4" s="12" t="s">
        <v>3</v>
      </c>
      <c r="B4" s="13"/>
      <c r="C4" s="14" t="s">
        <v>4</v>
      </c>
      <c r="D4" s="15"/>
      <c r="E4" s="13"/>
      <c r="F4" s="14" t="s">
        <v>5</v>
      </c>
      <c r="G4" s="16" t="s">
        <v>6</v>
      </c>
      <c r="H4" s="13"/>
      <c r="I4" s="14" t="s">
        <v>7</v>
      </c>
      <c r="J4" s="15"/>
      <c r="K4" s="17" t="s">
        <v>8</v>
      </c>
      <c r="L4" s="17"/>
      <c r="M4" s="17"/>
      <c r="N4" s="13"/>
      <c r="O4" s="14" t="s">
        <v>9</v>
      </c>
      <c r="P4" s="15"/>
      <c r="Q4" s="18" t="s">
        <v>10</v>
      </c>
    </row>
    <row r="5" s="19" customFormat="true" ht="12" hidden="false" customHeight="true" outlineLevel="0" collapsed="false">
      <c r="A5" s="20" t="s">
        <v>11</v>
      </c>
      <c r="B5" s="21" t="s">
        <v>12</v>
      </c>
      <c r="C5" s="21" t="s">
        <v>13</v>
      </c>
      <c r="D5" s="21" t="s">
        <v>14</v>
      </c>
      <c r="E5" s="21" t="s">
        <v>12</v>
      </c>
      <c r="F5" s="21" t="s">
        <v>13</v>
      </c>
      <c r="G5" s="21" t="s">
        <v>14</v>
      </c>
      <c r="H5" s="21" t="s">
        <v>12</v>
      </c>
      <c r="I5" s="22" t="s">
        <v>13</v>
      </c>
      <c r="J5" s="21" t="s">
        <v>14</v>
      </c>
      <c r="K5" s="21" t="s">
        <v>12</v>
      </c>
      <c r="L5" s="21" t="s">
        <v>13</v>
      </c>
      <c r="M5" s="21" t="s">
        <v>14</v>
      </c>
      <c r="N5" s="21" t="s">
        <v>12</v>
      </c>
      <c r="O5" s="21" t="s">
        <v>13</v>
      </c>
      <c r="P5" s="21" t="s">
        <v>14</v>
      </c>
      <c r="Q5" s="23" t="s">
        <v>15</v>
      </c>
    </row>
    <row r="6" s="28" customFormat="true" ht="12" hidden="false" customHeight="true" outlineLevel="0" collapsed="false">
      <c r="A6" s="24" t="s">
        <v>16</v>
      </c>
      <c r="B6" s="25" t="n">
        <v>66410</v>
      </c>
      <c r="C6" s="26" t="n">
        <v>295254735</v>
      </c>
      <c r="D6" s="26" t="n">
        <v>20848743</v>
      </c>
      <c r="E6" s="26" t="n">
        <v>19110</v>
      </c>
      <c r="F6" s="26" t="n">
        <v>55904048</v>
      </c>
      <c r="G6" s="26" t="n">
        <v>3562002</v>
      </c>
      <c r="H6" s="26" t="n">
        <v>2415</v>
      </c>
      <c r="I6" s="26" t="n">
        <v>7181641</v>
      </c>
      <c r="J6" s="26" t="n">
        <v>380291</v>
      </c>
      <c r="K6" s="26" t="n">
        <v>6692</v>
      </c>
      <c r="L6" s="26" t="n">
        <v>33235350</v>
      </c>
      <c r="M6" s="26" t="n">
        <v>3905672</v>
      </c>
      <c r="N6" s="26" t="n">
        <v>38193</v>
      </c>
      <c r="O6" s="26" t="n">
        <v>198933696</v>
      </c>
      <c r="P6" s="26" t="n">
        <v>13000779</v>
      </c>
      <c r="Q6" s="27" t="s">
        <v>17</v>
      </c>
    </row>
    <row r="7" customFormat="false" ht="12" hidden="false" customHeight="true" outlineLevel="0" collapsed="false">
      <c r="A7" s="29" t="s">
        <v>18</v>
      </c>
      <c r="B7" s="30" t="n">
        <v>66325</v>
      </c>
      <c r="C7" s="31" t="n">
        <v>304596655</v>
      </c>
      <c r="D7" s="31" t="n">
        <v>22000888</v>
      </c>
      <c r="E7" s="31" t="n">
        <v>18206</v>
      </c>
      <c r="F7" s="31" t="n">
        <v>52434162</v>
      </c>
      <c r="G7" s="32" t="n">
        <v>3158014</v>
      </c>
      <c r="H7" s="33" t="n">
        <v>2241</v>
      </c>
      <c r="I7" s="33" t="n">
        <v>6484614</v>
      </c>
      <c r="J7" s="33" t="n">
        <v>301985</v>
      </c>
      <c r="K7" s="33" t="n">
        <v>6692</v>
      </c>
      <c r="L7" s="33" t="n">
        <v>32166155</v>
      </c>
      <c r="M7" s="33" t="n">
        <v>3647511</v>
      </c>
      <c r="N7" s="33" t="n">
        <v>39186</v>
      </c>
      <c r="O7" s="33" t="n">
        <v>213511724</v>
      </c>
      <c r="P7" s="33" t="n">
        <v>14893378</v>
      </c>
      <c r="Q7" s="34" t="s">
        <v>18</v>
      </c>
    </row>
    <row r="8" customFormat="false" ht="12" hidden="false" customHeight="true" outlineLevel="0" collapsed="false">
      <c r="A8" s="29" t="s">
        <v>19</v>
      </c>
      <c r="B8" s="35" t="n">
        <v>72049</v>
      </c>
      <c r="C8" s="36" t="n">
        <v>324060973</v>
      </c>
      <c r="D8" s="36" t="n">
        <v>19396635</v>
      </c>
      <c r="E8" s="36" t="n">
        <v>18537</v>
      </c>
      <c r="F8" s="36" t="n">
        <v>55227975</v>
      </c>
      <c r="G8" s="32" t="n">
        <v>2769193</v>
      </c>
      <c r="H8" s="33" t="n">
        <v>3591</v>
      </c>
      <c r="I8" s="33" t="n">
        <v>11296474</v>
      </c>
      <c r="J8" s="33" t="n">
        <v>521582</v>
      </c>
      <c r="K8" s="33" t="n">
        <v>6627</v>
      </c>
      <c r="L8" s="33" t="n">
        <v>31602112</v>
      </c>
      <c r="M8" s="33" t="n">
        <v>3004485</v>
      </c>
      <c r="N8" s="33" t="n">
        <v>43294</v>
      </c>
      <c r="O8" s="33" t="n">
        <v>225934412</v>
      </c>
      <c r="P8" s="33" t="n">
        <v>13101375</v>
      </c>
      <c r="Q8" s="34" t="s">
        <v>19</v>
      </c>
    </row>
    <row r="9" customFormat="false" ht="12" hidden="false" customHeight="true" outlineLevel="0" collapsed="false">
      <c r="A9" s="29" t="s">
        <v>20</v>
      </c>
      <c r="B9" s="30" t="n">
        <v>66687</v>
      </c>
      <c r="C9" s="31" t="n">
        <v>316402343</v>
      </c>
      <c r="D9" s="31" t="n">
        <v>19055143</v>
      </c>
      <c r="E9" s="31" t="n">
        <v>17084</v>
      </c>
      <c r="F9" s="31" t="n">
        <v>50555633</v>
      </c>
      <c r="G9" s="33" t="n">
        <v>2424229</v>
      </c>
      <c r="H9" s="33" t="n">
        <v>2406</v>
      </c>
      <c r="I9" s="33" t="n">
        <v>7537902</v>
      </c>
      <c r="J9" s="33" t="n">
        <v>310922</v>
      </c>
      <c r="K9" s="33" t="n">
        <v>6148</v>
      </c>
      <c r="L9" s="33" t="n">
        <v>30544350</v>
      </c>
      <c r="M9" s="33" t="n">
        <v>2853895</v>
      </c>
      <c r="N9" s="33" t="n">
        <v>41049</v>
      </c>
      <c r="O9" s="33" t="n">
        <v>227764458</v>
      </c>
      <c r="P9" s="33" t="n">
        <v>13466096</v>
      </c>
      <c r="Q9" s="34" t="s">
        <v>20</v>
      </c>
    </row>
    <row r="10" customFormat="false" ht="12" hidden="false" customHeight="true" outlineLevel="0" collapsed="false">
      <c r="A10" s="24"/>
      <c r="B10" s="37"/>
      <c r="C10" s="38"/>
      <c r="D10" s="38"/>
      <c r="Q10" s="27"/>
    </row>
    <row r="11" s="41" customFormat="true" ht="12" hidden="false" customHeight="true" outlineLevel="0" collapsed="false">
      <c r="A11" s="24" t="s">
        <v>21</v>
      </c>
      <c r="B11" s="39" t="n">
        <f aca="false">E11+H11+K11+N11</f>
        <v>66939</v>
      </c>
      <c r="C11" s="40" t="n">
        <f aca="false">F11+I11+L11+O11</f>
        <v>325461699</v>
      </c>
      <c r="D11" s="40" t="n">
        <f aca="false">G11+J11+M11+P11</f>
        <v>19502700</v>
      </c>
      <c r="E11" s="40" t="n">
        <f aca="false">SUM(E13:E21)</f>
        <v>17241</v>
      </c>
      <c r="F11" s="40" t="n">
        <f aca="false">SUM(F13:F21)</f>
        <v>51021802</v>
      </c>
      <c r="G11" s="40" t="n">
        <v>2431836</v>
      </c>
      <c r="H11" s="40" t="n">
        <f aca="false">SUM(H13:H21)</f>
        <v>2155</v>
      </c>
      <c r="I11" s="40" t="n">
        <f aca="false">SUM(I13:I21)</f>
        <v>6412859</v>
      </c>
      <c r="J11" s="40" t="n">
        <f aca="false">SUM(J13:J21)</f>
        <v>236923</v>
      </c>
      <c r="K11" s="40" t="n">
        <f aca="false">SUM(K13:K21)</f>
        <v>6188</v>
      </c>
      <c r="L11" s="40" t="n">
        <f aca="false">SUM(L13:L21)</f>
        <v>32330458</v>
      </c>
      <c r="M11" s="40" t="n">
        <f aca="false">SUM(M13:M21)</f>
        <v>3156240</v>
      </c>
      <c r="N11" s="40" t="n">
        <f aca="false">SUM(N13:N21)</f>
        <v>41355</v>
      </c>
      <c r="O11" s="40" t="n">
        <f aca="false">SUM(O13:O21)</f>
        <v>235696580</v>
      </c>
      <c r="P11" s="40" t="n">
        <v>13677701</v>
      </c>
      <c r="Q11" s="27" t="s">
        <v>21</v>
      </c>
    </row>
    <row r="12" customFormat="false" ht="12" hidden="false" customHeight="true" outlineLevel="0" collapsed="false">
      <c r="A12" s="42"/>
      <c r="B12" s="35"/>
      <c r="C12" s="36"/>
      <c r="D12" s="36"/>
      <c r="E12" s="36"/>
      <c r="F12" s="36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43"/>
    </row>
    <row r="13" customFormat="false" ht="12" hidden="false" customHeight="true" outlineLevel="0" collapsed="false">
      <c r="A13" s="44" t="s">
        <v>22</v>
      </c>
      <c r="B13" s="35" t="n">
        <f aca="false">E13+H13+K13+N13</f>
        <v>23554</v>
      </c>
      <c r="C13" s="36" t="n">
        <f aca="false">F13+I13+L13+O13</f>
        <v>131321231</v>
      </c>
      <c r="D13" s="36" t="n">
        <f aca="false">G13+J13+M13+P13</f>
        <v>8723023</v>
      </c>
      <c r="E13" s="36" t="n">
        <v>6231</v>
      </c>
      <c r="F13" s="36" t="n">
        <v>18281982</v>
      </c>
      <c r="G13" s="33" t="n">
        <v>897142</v>
      </c>
      <c r="H13" s="33" t="n">
        <v>224</v>
      </c>
      <c r="I13" s="33" t="n">
        <v>655700</v>
      </c>
      <c r="J13" s="33" t="n">
        <v>28903</v>
      </c>
      <c r="K13" s="33" t="n">
        <v>1467</v>
      </c>
      <c r="L13" s="33" t="n">
        <v>8555490</v>
      </c>
      <c r="M13" s="33" t="n">
        <v>779768</v>
      </c>
      <c r="N13" s="33" t="n">
        <v>15632</v>
      </c>
      <c r="O13" s="33" t="n">
        <v>103828059</v>
      </c>
      <c r="P13" s="33" t="n">
        <v>7017210</v>
      </c>
      <c r="Q13" s="43" t="s">
        <v>23</v>
      </c>
    </row>
    <row r="14" customFormat="false" ht="12" hidden="false" customHeight="true" outlineLevel="0" collapsed="false">
      <c r="A14" s="44" t="s">
        <v>24</v>
      </c>
      <c r="B14" s="35" t="n">
        <f aca="false">E14+H14+K14+N14</f>
        <v>12419</v>
      </c>
      <c r="C14" s="36" t="n">
        <f aca="false">F14+I14+L14+O14</f>
        <v>58527787</v>
      </c>
      <c r="D14" s="36" t="n">
        <f aca="false">G14+J14+M14+P14</f>
        <v>3400593</v>
      </c>
      <c r="E14" s="36" t="n">
        <v>3079</v>
      </c>
      <c r="F14" s="36" t="n">
        <v>8945180</v>
      </c>
      <c r="G14" s="33" t="n">
        <v>447886</v>
      </c>
      <c r="H14" s="33" t="n">
        <v>389</v>
      </c>
      <c r="I14" s="33" t="n">
        <v>1238355</v>
      </c>
      <c r="J14" s="33" t="n">
        <v>48744</v>
      </c>
      <c r="K14" s="33" t="n">
        <v>1259</v>
      </c>
      <c r="L14" s="33" t="n">
        <v>6767908</v>
      </c>
      <c r="M14" s="33" t="n">
        <v>599132</v>
      </c>
      <c r="N14" s="33" t="n">
        <v>7692</v>
      </c>
      <c r="O14" s="33" t="n">
        <v>41576344</v>
      </c>
      <c r="P14" s="33" t="n">
        <v>2304831</v>
      </c>
      <c r="Q14" s="43" t="s">
        <v>25</v>
      </c>
    </row>
    <row r="15" customFormat="false" ht="12" hidden="false" customHeight="true" outlineLevel="0" collapsed="false">
      <c r="A15" s="44" t="s">
        <v>26</v>
      </c>
      <c r="B15" s="35" t="n">
        <f aca="false">E15+H15+K15+N15</f>
        <v>4276</v>
      </c>
      <c r="C15" s="36" t="n">
        <f aca="false">F15+I15+L15+O15</f>
        <v>18758052</v>
      </c>
      <c r="D15" s="36" t="n">
        <f aca="false">G15+J15+M15+P15</f>
        <v>1117172</v>
      </c>
      <c r="E15" s="36" t="n">
        <v>1003</v>
      </c>
      <c r="F15" s="36" t="n">
        <v>3014790</v>
      </c>
      <c r="G15" s="33" t="n">
        <v>135009</v>
      </c>
      <c r="H15" s="33" t="n">
        <v>53</v>
      </c>
      <c r="I15" s="33" t="n">
        <v>140436</v>
      </c>
      <c r="J15" s="33" t="n">
        <v>4283</v>
      </c>
      <c r="K15" s="33" t="n">
        <v>776</v>
      </c>
      <c r="L15" s="33" t="n">
        <v>3926859</v>
      </c>
      <c r="M15" s="33" t="n">
        <v>437896</v>
      </c>
      <c r="N15" s="33" t="n">
        <v>2444</v>
      </c>
      <c r="O15" s="33" t="n">
        <v>11675967</v>
      </c>
      <c r="P15" s="33" t="n">
        <v>539984</v>
      </c>
      <c r="Q15" s="43" t="s">
        <v>27</v>
      </c>
    </row>
    <row r="16" customFormat="false" ht="12" hidden="false" customHeight="true" outlineLevel="0" collapsed="false">
      <c r="A16" s="44" t="s">
        <v>28</v>
      </c>
      <c r="B16" s="35" t="n">
        <f aca="false">E16+H16+K16+N16</f>
        <v>4543</v>
      </c>
      <c r="C16" s="36" t="n">
        <f aca="false">F16+I16+L16+O16</f>
        <v>19961684</v>
      </c>
      <c r="D16" s="36" t="n">
        <f aca="false">G16+J16+M16+P16</f>
        <v>1057411</v>
      </c>
      <c r="E16" s="36" t="n">
        <v>1336</v>
      </c>
      <c r="F16" s="36" t="n">
        <v>3934220</v>
      </c>
      <c r="G16" s="33" t="n">
        <v>188934</v>
      </c>
      <c r="H16" s="33" t="n">
        <v>98</v>
      </c>
      <c r="I16" s="33" t="n">
        <v>271092</v>
      </c>
      <c r="J16" s="33" t="n">
        <v>10042</v>
      </c>
      <c r="K16" s="33" t="n">
        <v>674</v>
      </c>
      <c r="L16" s="33" t="n">
        <v>2852152</v>
      </c>
      <c r="M16" s="33" t="n">
        <v>215264</v>
      </c>
      <c r="N16" s="33" t="n">
        <v>2435</v>
      </c>
      <c r="O16" s="33" t="n">
        <v>12904220</v>
      </c>
      <c r="P16" s="33" t="n">
        <v>643171</v>
      </c>
      <c r="Q16" s="43" t="s">
        <v>29</v>
      </c>
    </row>
    <row r="17" customFormat="false" ht="12" hidden="false" customHeight="true" outlineLevel="0" collapsed="false">
      <c r="A17" s="44" t="s">
        <v>30</v>
      </c>
      <c r="B17" s="35" t="n">
        <f aca="false">E17+H17+K17+N17</f>
        <v>3035</v>
      </c>
      <c r="C17" s="36" t="n">
        <f aca="false">F17+I17+L17+O17</f>
        <v>12525720</v>
      </c>
      <c r="D17" s="36" t="n">
        <f aca="false">G17+J17+M17+P17</f>
        <v>498366</v>
      </c>
      <c r="E17" s="36" t="n">
        <v>687</v>
      </c>
      <c r="F17" s="36" t="n">
        <v>2087776</v>
      </c>
      <c r="G17" s="33" t="n">
        <v>85823</v>
      </c>
      <c r="H17" s="33" t="n">
        <v>400</v>
      </c>
      <c r="I17" s="33" t="n">
        <v>1210082</v>
      </c>
      <c r="J17" s="33" t="n">
        <v>41678</v>
      </c>
      <c r="K17" s="33" t="n">
        <v>149</v>
      </c>
      <c r="L17" s="33" t="n">
        <v>607417</v>
      </c>
      <c r="M17" s="33" t="n">
        <v>42977</v>
      </c>
      <c r="N17" s="33" t="n">
        <v>1799</v>
      </c>
      <c r="O17" s="33" t="n">
        <v>8620445</v>
      </c>
      <c r="P17" s="33" t="n">
        <v>327888</v>
      </c>
      <c r="Q17" s="43" t="s">
        <v>31</v>
      </c>
    </row>
    <row r="18" customFormat="false" ht="12" hidden="false" customHeight="true" outlineLevel="0" collapsed="false">
      <c r="A18" s="44" t="s">
        <v>32</v>
      </c>
      <c r="B18" s="45" t="n">
        <f aca="false">E18+H18+K18+N18</f>
        <v>2114</v>
      </c>
      <c r="C18" s="33" t="n">
        <f aca="false">F18+I18+L18+O18</f>
        <v>8377801</v>
      </c>
      <c r="D18" s="33" t="n">
        <f aca="false">G18+J18+M18+P18</f>
        <v>358368</v>
      </c>
      <c r="E18" s="36" t="n">
        <v>429</v>
      </c>
      <c r="F18" s="36" t="n">
        <v>1296215</v>
      </c>
      <c r="G18" s="33" t="n">
        <v>60773</v>
      </c>
      <c r="H18" s="33" t="n">
        <v>248</v>
      </c>
      <c r="I18" s="33" t="n">
        <v>705271</v>
      </c>
      <c r="J18" s="33" t="n">
        <v>20863</v>
      </c>
      <c r="K18" s="33" t="n">
        <v>126</v>
      </c>
      <c r="L18" s="33" t="n">
        <v>765112</v>
      </c>
      <c r="M18" s="33" t="n">
        <v>83272</v>
      </c>
      <c r="N18" s="33" t="n">
        <v>1311</v>
      </c>
      <c r="O18" s="33" t="n">
        <v>5611203</v>
      </c>
      <c r="P18" s="33" t="n">
        <v>193460</v>
      </c>
      <c r="Q18" s="43" t="s">
        <v>33</v>
      </c>
    </row>
    <row r="19" customFormat="false" ht="12" hidden="false" customHeight="true" outlineLevel="0" collapsed="false">
      <c r="A19" s="44" t="s">
        <v>34</v>
      </c>
      <c r="B19" s="45" t="n">
        <f aca="false">E19+H19+K19+N19</f>
        <v>7417</v>
      </c>
      <c r="C19" s="33" t="n">
        <f aca="false">F19+I19+L19+O19</f>
        <v>32899070</v>
      </c>
      <c r="D19" s="33" t="n">
        <f aca="false">G19+J19+M19+P19</f>
        <v>1912672</v>
      </c>
      <c r="E19" s="36" t="n">
        <v>2206</v>
      </c>
      <c r="F19" s="36" t="n">
        <v>6981317</v>
      </c>
      <c r="G19" s="33" t="n">
        <v>325357</v>
      </c>
      <c r="H19" s="33" t="n">
        <v>315</v>
      </c>
      <c r="I19" s="33" t="n">
        <v>1034807</v>
      </c>
      <c r="J19" s="33" t="n">
        <v>37961</v>
      </c>
      <c r="K19" s="33" t="n">
        <v>827</v>
      </c>
      <c r="L19" s="33" t="n">
        <v>4153007</v>
      </c>
      <c r="M19" s="33" t="n">
        <v>480397</v>
      </c>
      <c r="N19" s="33" t="n">
        <v>4069</v>
      </c>
      <c r="O19" s="33" t="n">
        <v>20729939</v>
      </c>
      <c r="P19" s="33" t="n">
        <v>1068957</v>
      </c>
      <c r="Q19" s="43" t="s">
        <v>35</v>
      </c>
    </row>
    <row r="20" customFormat="false" ht="12" hidden="false" customHeight="true" outlineLevel="0" collapsed="false">
      <c r="A20" s="44" t="s">
        <v>36</v>
      </c>
      <c r="B20" s="45" t="n">
        <f aca="false">E20+H20+K20+N20</f>
        <v>4812</v>
      </c>
      <c r="C20" s="33" t="n">
        <f aca="false">F20+I20+L20+O20</f>
        <v>21750244</v>
      </c>
      <c r="D20" s="33" t="n">
        <f aca="false">G20+J20+M20+P20</f>
        <v>1285850</v>
      </c>
      <c r="E20" s="33" t="n">
        <v>1251</v>
      </c>
      <c r="F20" s="33" t="n">
        <v>3450777</v>
      </c>
      <c r="G20" s="33" t="n">
        <v>152465</v>
      </c>
      <c r="H20" s="33" t="n">
        <v>130</v>
      </c>
      <c r="I20" s="33" t="n">
        <v>328619</v>
      </c>
      <c r="J20" s="33" t="n">
        <v>10503</v>
      </c>
      <c r="K20" s="33" t="n">
        <v>587</v>
      </c>
      <c r="L20" s="33" t="n">
        <v>2558141</v>
      </c>
      <c r="M20" s="33" t="n">
        <v>241845</v>
      </c>
      <c r="N20" s="33" t="n">
        <v>2844</v>
      </c>
      <c r="O20" s="33" t="n">
        <v>15412707</v>
      </c>
      <c r="P20" s="33" t="n">
        <v>881037</v>
      </c>
      <c r="Q20" s="43" t="s">
        <v>37</v>
      </c>
    </row>
    <row r="21" customFormat="false" ht="12" hidden="false" customHeight="true" outlineLevel="0" collapsed="false">
      <c r="A21" s="46" t="s">
        <v>38</v>
      </c>
      <c r="B21" s="45" t="n">
        <f aca="false">E21+H21+K21+N21</f>
        <v>4769</v>
      </c>
      <c r="C21" s="33" t="n">
        <f aca="false">F21+I21+L21+O21</f>
        <v>21340110</v>
      </c>
      <c r="D21" s="33" t="n">
        <f aca="false">G21+J21+M21+P21</f>
        <v>1149243</v>
      </c>
      <c r="E21" s="33" t="n">
        <v>1019</v>
      </c>
      <c r="F21" s="33" t="n">
        <v>3029545</v>
      </c>
      <c r="G21" s="33" t="n">
        <v>138446</v>
      </c>
      <c r="H21" s="33" t="n">
        <v>298</v>
      </c>
      <c r="I21" s="33" t="n">
        <v>828497</v>
      </c>
      <c r="J21" s="33" t="n">
        <v>33946</v>
      </c>
      <c r="K21" s="33" t="n">
        <v>323</v>
      </c>
      <c r="L21" s="33" t="n">
        <v>2144372</v>
      </c>
      <c r="M21" s="33" t="n">
        <v>275689</v>
      </c>
      <c r="N21" s="33" t="n">
        <v>3129</v>
      </c>
      <c r="O21" s="33" t="n">
        <v>15337696</v>
      </c>
      <c r="P21" s="33" t="n">
        <v>701162</v>
      </c>
      <c r="Q21" s="43" t="s">
        <v>39</v>
      </c>
    </row>
    <row r="22" customFormat="false" ht="12" hidden="false" customHeight="true" outlineLevel="0" collapsed="false">
      <c r="A22" s="47" t="s">
        <v>40</v>
      </c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0"/>
    </row>
    <row r="23" customFormat="false" ht="12" hidden="false" customHeight="true" outlineLevel="0" collapsed="false">
      <c r="A23" s="51" t="s">
        <v>41</v>
      </c>
    </row>
    <row r="24" customFormat="false" ht="12" hidden="false" customHeight="true" outlineLevel="0" collapsed="false">
      <c r="A24" s="52"/>
    </row>
    <row r="25" customFormat="false" ht="12" hidden="false" customHeight="true" outlineLevel="0" collapsed="false">
      <c r="A25" s="53"/>
    </row>
    <row r="26" customFormat="false" ht="12" hidden="false" customHeight="true" outlineLevel="0" collapsed="false">
      <c r="A26" s="53"/>
    </row>
  </sheetData>
  <mergeCells count="2">
    <mergeCell ref="A2:H2"/>
    <mergeCell ref="K4:M4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1:05:02Z</dcterms:created>
  <dc:creator>情報企画室</dc:creator>
  <dc:description/>
  <dc:language>en-US</dc:language>
  <cp:lastModifiedBy>情報企画室</cp:lastModifiedBy>
  <cp:lastPrinted>1999-03-18T01:07:54Z</cp:lastPrinted>
  <cp:revision>0</cp:revision>
  <dc:subject/>
  <dc:title/>
</cp:coreProperties>
</file>