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80A!$A$2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．国    税    徴    収    状    況  </t>
    </r>
  </si>
  <si>
    <t xml:space="preserve">（単位　千円）</t>
  </si>
  <si>
    <t xml:space="preserve">Ａ   主       要       税       目</t>
  </si>
  <si>
    <t xml:space="preserve">年度および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  </t>
  </si>
  <si>
    <t xml:space="preserve">そ の 他</t>
  </si>
  <si>
    <t xml:space="preserve">標示</t>
  </si>
  <si>
    <t xml:space="preserve">徴収決定</t>
  </si>
  <si>
    <t xml:space="preserve">収納済額</t>
  </si>
  <si>
    <t xml:space="preserve">収  納</t>
  </si>
  <si>
    <t xml:space="preserve">税  務  署</t>
  </si>
  <si>
    <t xml:space="preserve">済    額</t>
  </si>
  <si>
    <t xml:space="preserve">未済額</t>
  </si>
  <si>
    <t xml:space="preserve">番号</t>
  </si>
  <si>
    <t xml:space="preserve">平成４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3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｢熊本国税局統計書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当該年度分と繰越分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;_ * \-#,##0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2.71"/>
    <col collapsed="false" customWidth="true" hidden="false" outlineLevel="0" max="15" min="5" style="1" width="11.7"/>
    <col collapsed="false" customWidth="true" hidden="false" outlineLevel="0" max="16" min="16" style="1" width="9.42"/>
    <col collapsed="false" customWidth="true" hidden="false" outlineLevel="0" max="22" min="17" style="1" width="11.7"/>
    <col collapsed="false" customWidth="true" hidden="false" outlineLevel="0" max="23" min="23" style="1" width="5.7"/>
    <col collapsed="false" customWidth="false" hidden="false" outlineLevel="0" max="257" min="24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15" customFormat="true" ht="12" hidden="false" customHeight="true" outlineLevel="0" collapsed="false">
      <c r="A4" s="9" t="s">
        <v>3</v>
      </c>
      <c r="B4" s="10"/>
      <c r="C4" s="11" t="s">
        <v>4</v>
      </c>
      <c r="D4" s="12"/>
      <c r="E4" s="10"/>
      <c r="F4" s="11" t="s">
        <v>5</v>
      </c>
      <c r="G4" s="12"/>
      <c r="H4" s="10"/>
      <c r="I4" s="11" t="s">
        <v>6</v>
      </c>
      <c r="J4" s="13" t="s">
        <v>7</v>
      </c>
      <c r="K4" s="10"/>
      <c r="L4" s="11" t="s">
        <v>8</v>
      </c>
      <c r="M4" s="12"/>
      <c r="N4" s="10"/>
      <c r="O4" s="11" t="s">
        <v>9</v>
      </c>
      <c r="P4" s="12"/>
      <c r="Q4" s="10"/>
      <c r="R4" s="11" t="s">
        <v>10</v>
      </c>
      <c r="S4" s="12"/>
      <c r="T4" s="10"/>
      <c r="U4" s="11" t="s">
        <v>11</v>
      </c>
      <c r="V4" s="12"/>
      <c r="W4" s="14" t="s">
        <v>12</v>
      </c>
    </row>
    <row r="5" s="15" customFormat="true" ht="12" hidden="false" customHeight="true" outlineLevel="0" collapsed="false">
      <c r="A5" s="9"/>
      <c r="B5" s="16" t="s">
        <v>13</v>
      </c>
      <c r="C5" s="16" t="s">
        <v>14</v>
      </c>
      <c r="D5" s="16" t="s">
        <v>15</v>
      </c>
      <c r="E5" s="16" t="s">
        <v>13</v>
      </c>
      <c r="F5" s="16" t="s">
        <v>14</v>
      </c>
      <c r="G5" s="16" t="s">
        <v>15</v>
      </c>
      <c r="H5" s="16" t="s">
        <v>13</v>
      </c>
      <c r="I5" s="16" t="s">
        <v>14</v>
      </c>
      <c r="J5" s="16" t="s">
        <v>15</v>
      </c>
      <c r="K5" s="16" t="s">
        <v>13</v>
      </c>
      <c r="L5" s="16" t="s">
        <v>14</v>
      </c>
      <c r="M5" s="16" t="s">
        <v>15</v>
      </c>
      <c r="N5" s="16" t="s">
        <v>13</v>
      </c>
      <c r="O5" s="16" t="s">
        <v>14</v>
      </c>
      <c r="P5" s="16" t="s">
        <v>15</v>
      </c>
      <c r="Q5" s="16" t="s">
        <v>13</v>
      </c>
      <c r="R5" s="16" t="s">
        <v>14</v>
      </c>
      <c r="S5" s="16" t="s">
        <v>15</v>
      </c>
      <c r="T5" s="16" t="s">
        <v>13</v>
      </c>
      <c r="U5" s="16" t="s">
        <v>14</v>
      </c>
      <c r="V5" s="16" t="s">
        <v>15</v>
      </c>
      <c r="W5" s="17"/>
    </row>
    <row r="6" s="15" customFormat="true" ht="12" hidden="false" customHeight="true" outlineLevel="0" collapsed="false">
      <c r="A6" s="11" t="s">
        <v>16</v>
      </c>
      <c r="B6" s="18" t="s">
        <v>17</v>
      </c>
      <c r="C6" s="10"/>
      <c r="D6" s="18" t="s">
        <v>18</v>
      </c>
      <c r="E6" s="18" t="s">
        <v>17</v>
      </c>
      <c r="F6" s="10"/>
      <c r="G6" s="18" t="s">
        <v>18</v>
      </c>
      <c r="H6" s="18" t="s">
        <v>17</v>
      </c>
      <c r="I6" s="10"/>
      <c r="J6" s="18" t="s">
        <v>18</v>
      </c>
      <c r="K6" s="18" t="s">
        <v>17</v>
      </c>
      <c r="L6" s="10"/>
      <c r="M6" s="18" t="s">
        <v>18</v>
      </c>
      <c r="N6" s="18" t="s">
        <v>17</v>
      </c>
      <c r="O6" s="10"/>
      <c r="P6" s="18" t="s">
        <v>18</v>
      </c>
      <c r="Q6" s="18" t="s">
        <v>17</v>
      </c>
      <c r="R6" s="10"/>
      <c r="S6" s="18" t="s">
        <v>18</v>
      </c>
      <c r="T6" s="18" t="s">
        <v>17</v>
      </c>
      <c r="U6" s="10"/>
      <c r="V6" s="18" t="s">
        <v>18</v>
      </c>
      <c r="W6" s="19" t="s">
        <v>19</v>
      </c>
    </row>
    <row r="7" s="4" customFormat="true" ht="12" hidden="false" customHeight="true" outlineLevel="0" collapsed="false">
      <c r="A7" s="20" t="s">
        <v>20</v>
      </c>
      <c r="B7" s="21" t="n">
        <v>297388428</v>
      </c>
      <c r="C7" s="22" t="n">
        <v>285779556</v>
      </c>
      <c r="D7" s="23" t="n">
        <v>11571908</v>
      </c>
      <c r="E7" s="23" t="n">
        <v>95461017</v>
      </c>
      <c r="F7" s="22" t="n">
        <v>64953996</v>
      </c>
      <c r="G7" s="4" t="n">
        <v>499566</v>
      </c>
      <c r="H7" s="4" t="n">
        <v>25306736</v>
      </c>
      <c r="I7" s="4" t="n">
        <v>23998490</v>
      </c>
      <c r="J7" s="4" t="n">
        <v>1280747</v>
      </c>
      <c r="K7" s="4" t="n">
        <v>65417501</v>
      </c>
      <c r="L7" s="4" t="n">
        <v>62124067</v>
      </c>
      <c r="M7" s="4" t="n">
        <v>3291747</v>
      </c>
      <c r="N7" s="4" t="n">
        <v>12703109</v>
      </c>
      <c r="O7" s="4" t="n">
        <v>12702550</v>
      </c>
      <c r="P7" s="24" t="n">
        <v>559</v>
      </c>
      <c r="Q7" s="4" t="n">
        <v>34893591</v>
      </c>
      <c r="R7" s="4" t="n">
        <v>32927979</v>
      </c>
      <c r="S7" s="4" t="n">
        <v>1965576</v>
      </c>
      <c r="T7" s="4" t="n">
        <v>63606474</v>
      </c>
      <c r="U7" s="4" t="n">
        <v>89072474</v>
      </c>
      <c r="V7" s="25" t="n">
        <v>4533713</v>
      </c>
      <c r="W7" s="26" t="s">
        <v>21</v>
      </c>
    </row>
    <row r="8" customFormat="false" ht="12" hidden="false" customHeight="true" outlineLevel="0" collapsed="false">
      <c r="A8" s="27" t="s">
        <v>22</v>
      </c>
      <c r="B8" s="28" t="n">
        <v>307825408</v>
      </c>
      <c r="C8" s="29" t="n">
        <v>297421371</v>
      </c>
      <c r="D8" s="29" t="n">
        <v>10340983</v>
      </c>
      <c r="E8" s="29" t="n">
        <v>101321981</v>
      </c>
      <c r="F8" s="29" t="n">
        <v>100807033</v>
      </c>
      <c r="G8" s="30" t="n">
        <v>500290</v>
      </c>
      <c r="H8" s="31" t="n">
        <v>26643026</v>
      </c>
      <c r="I8" s="31" t="n">
        <v>25358119</v>
      </c>
      <c r="J8" s="31" t="n">
        <v>1246779</v>
      </c>
      <c r="K8" s="31" t="n">
        <v>65518509</v>
      </c>
      <c r="L8" s="31" t="n">
        <v>63087392</v>
      </c>
      <c r="M8" s="31" t="n">
        <v>2423300</v>
      </c>
      <c r="N8" s="31" t="n">
        <v>12415418</v>
      </c>
      <c r="O8" s="31" t="n">
        <v>12415418</v>
      </c>
      <c r="P8" s="31" t="n">
        <v>0</v>
      </c>
      <c r="Q8" s="31" t="n">
        <v>38582301</v>
      </c>
      <c r="R8" s="31" t="n">
        <v>36949815</v>
      </c>
      <c r="S8" s="31" t="n">
        <v>1630410</v>
      </c>
      <c r="T8" s="31" t="n">
        <v>63344173</v>
      </c>
      <c r="U8" s="31" t="n">
        <v>58803594</v>
      </c>
      <c r="V8" s="32" t="n">
        <v>4540204</v>
      </c>
      <c r="W8" s="33" t="s">
        <v>22</v>
      </c>
    </row>
    <row r="9" customFormat="false" ht="12" hidden="false" customHeight="true" outlineLevel="0" collapsed="false">
      <c r="A9" s="27" t="s">
        <v>23</v>
      </c>
      <c r="B9" s="34" t="n">
        <v>299909486</v>
      </c>
      <c r="C9" s="35" t="n">
        <v>289891227</v>
      </c>
      <c r="D9" s="35" t="n">
        <v>9937479</v>
      </c>
      <c r="E9" s="35" t="n">
        <v>93204169</v>
      </c>
      <c r="F9" s="35" t="n">
        <v>92652901</v>
      </c>
      <c r="G9" s="30" t="n">
        <v>541717</v>
      </c>
      <c r="H9" s="31" t="n">
        <v>23524262</v>
      </c>
      <c r="I9" s="31" t="n">
        <v>22124422</v>
      </c>
      <c r="J9" s="31" t="n">
        <v>1346276</v>
      </c>
      <c r="K9" s="31" t="n">
        <v>68626877</v>
      </c>
      <c r="L9" s="31" t="n">
        <v>66498004</v>
      </c>
      <c r="M9" s="31" t="n">
        <v>2123184</v>
      </c>
      <c r="N9" s="31" t="n">
        <v>13952397</v>
      </c>
      <c r="O9" s="31" t="n">
        <v>13951558</v>
      </c>
      <c r="P9" s="36" t="n">
        <v>839</v>
      </c>
      <c r="Q9" s="31" t="n">
        <v>38425508</v>
      </c>
      <c r="R9" s="31" t="n">
        <v>36754246</v>
      </c>
      <c r="S9" s="31" t="n">
        <v>1660689</v>
      </c>
      <c r="T9" s="31" t="n">
        <v>62178213</v>
      </c>
      <c r="U9" s="31" t="n">
        <v>57910095</v>
      </c>
      <c r="V9" s="32" t="n">
        <v>4264771</v>
      </c>
      <c r="W9" s="33" t="s">
        <v>23</v>
      </c>
    </row>
    <row r="10" customFormat="false" ht="12" hidden="false" customHeight="true" outlineLevel="0" collapsed="false">
      <c r="A10" s="27" t="s">
        <v>24</v>
      </c>
      <c r="B10" s="28" t="n">
        <v>294546783</v>
      </c>
      <c r="C10" s="29" t="n">
        <v>283053533</v>
      </c>
      <c r="D10" s="29" t="n">
        <v>11447686</v>
      </c>
      <c r="E10" s="29" t="n">
        <v>84833197</v>
      </c>
      <c r="F10" s="29" t="n">
        <v>84235996</v>
      </c>
      <c r="G10" s="31" t="n">
        <v>588424</v>
      </c>
      <c r="H10" s="31" t="n">
        <v>23069637</v>
      </c>
      <c r="I10" s="31" t="n">
        <v>21525382</v>
      </c>
      <c r="J10" s="31" t="n">
        <v>1517336</v>
      </c>
      <c r="K10" s="31" t="n">
        <v>69205006</v>
      </c>
      <c r="L10" s="31" t="n">
        <v>65674447</v>
      </c>
      <c r="M10" s="31" t="n">
        <v>3530306</v>
      </c>
      <c r="N10" s="31" t="n">
        <v>14708021</v>
      </c>
      <c r="O10" s="31" t="n">
        <v>14707741</v>
      </c>
      <c r="P10" s="37" t="n">
        <v>280</v>
      </c>
      <c r="Q10" s="31" t="n">
        <v>38934245</v>
      </c>
      <c r="R10" s="31" t="n">
        <v>37179295</v>
      </c>
      <c r="S10" s="31" t="n">
        <v>1753266</v>
      </c>
      <c r="T10" s="31" t="n">
        <v>63796675</v>
      </c>
      <c r="U10" s="31" t="n">
        <v>59729964</v>
      </c>
      <c r="V10" s="32" t="n">
        <v>4058075</v>
      </c>
      <c r="W10" s="33" t="s">
        <v>24</v>
      </c>
    </row>
    <row r="11" customFormat="false" ht="12" hidden="false" customHeight="true" outlineLevel="0" collapsed="false">
      <c r="A11" s="20"/>
      <c r="B11" s="21"/>
      <c r="C11" s="23"/>
      <c r="D11" s="23"/>
      <c r="V11" s="38"/>
      <c r="W11" s="26"/>
    </row>
    <row r="12" s="43" customFormat="true" ht="12" hidden="false" customHeight="true" outlineLevel="0" collapsed="false">
      <c r="A12" s="20" t="s">
        <v>25</v>
      </c>
      <c r="B12" s="39" t="n">
        <f aca="false">SUM(B14:B22)</f>
        <v>299335291</v>
      </c>
      <c r="C12" s="40" t="n">
        <v>287722118</v>
      </c>
      <c r="D12" s="40" t="n">
        <v>11528911</v>
      </c>
      <c r="E12" s="40" t="n">
        <v>82290639</v>
      </c>
      <c r="F12" s="40" t="n">
        <f aca="false">SUM(F14:F22)</f>
        <v>81580124</v>
      </c>
      <c r="G12" s="40" t="n">
        <f aca="false">SUM(G14:G22)</f>
        <v>698939</v>
      </c>
      <c r="H12" s="40" t="n">
        <f aca="false">SUM(H14:H22)</f>
        <v>23622402</v>
      </c>
      <c r="I12" s="40" t="n">
        <v>22195073</v>
      </c>
      <c r="J12" s="40" t="n">
        <v>1375975</v>
      </c>
      <c r="K12" s="40" t="n">
        <f aca="false">SUM(K14:K22)</f>
        <v>64654060</v>
      </c>
      <c r="L12" s="40" t="n">
        <v>62668375</v>
      </c>
      <c r="M12" s="40" t="n">
        <f aca="false">SUM(M14:M22)</f>
        <v>1977348</v>
      </c>
      <c r="N12" s="40" t="n">
        <v>14271453</v>
      </c>
      <c r="O12" s="40" t="n">
        <v>14268399</v>
      </c>
      <c r="P12" s="40" t="n">
        <v>3054</v>
      </c>
      <c r="Q12" s="40" t="n">
        <f aca="false">SUM(Q14:Q22)</f>
        <v>39455476</v>
      </c>
      <c r="R12" s="40" t="n">
        <v>37520617</v>
      </c>
      <c r="S12" s="40" t="n">
        <f aca="false">SUM(S14:S22)</f>
        <v>1924230</v>
      </c>
      <c r="T12" s="41" t="n">
        <f aca="false">B12-E12-H12-K12-N12-Q12</f>
        <v>75041261</v>
      </c>
      <c r="U12" s="41" t="n">
        <f aca="false">C12-F12-I12-L12-O12-R12</f>
        <v>69489530</v>
      </c>
      <c r="V12" s="42" t="n">
        <f aca="false">D12-G12-J12-M12-P12-S12</f>
        <v>5549365</v>
      </c>
      <c r="W12" s="33" t="s">
        <v>25</v>
      </c>
    </row>
    <row r="13" s="43" customFormat="true" ht="12" hidden="false" customHeight="true" outlineLevel="0" collapsed="false">
      <c r="A13" s="44"/>
      <c r="B13" s="4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6"/>
    </row>
    <row r="14" customFormat="false" ht="12" hidden="false" customHeight="true" outlineLevel="0" collapsed="false">
      <c r="A14" s="47" t="s">
        <v>26</v>
      </c>
      <c r="B14" s="34" t="n">
        <v>184746536</v>
      </c>
      <c r="C14" s="35" t="n">
        <v>176950011</v>
      </c>
      <c r="D14" s="35" t="n">
        <v>7765130</v>
      </c>
      <c r="E14" s="48" t="n">
        <v>48374094</v>
      </c>
      <c r="F14" s="48" t="n">
        <v>47910826</v>
      </c>
      <c r="G14" s="36" t="n">
        <v>457722</v>
      </c>
      <c r="H14" s="36" t="n">
        <v>10420941</v>
      </c>
      <c r="I14" s="36" t="n">
        <v>9744419</v>
      </c>
      <c r="J14" s="36" t="n">
        <v>653887</v>
      </c>
      <c r="K14" s="36" t="n">
        <v>34938202</v>
      </c>
      <c r="L14" s="36" t="n">
        <v>34463027</v>
      </c>
      <c r="M14" s="36" t="n">
        <v>473462</v>
      </c>
      <c r="N14" s="36" t="n">
        <v>61204</v>
      </c>
      <c r="O14" s="36" t="n">
        <v>58165</v>
      </c>
      <c r="P14" s="36" t="n">
        <v>3039</v>
      </c>
      <c r="Q14" s="36" t="n">
        <v>19814209</v>
      </c>
      <c r="R14" s="36" t="n">
        <v>19079510</v>
      </c>
      <c r="S14" s="36" t="n">
        <v>733375</v>
      </c>
      <c r="T14" s="49" t="n">
        <f aca="false">B14-E14-H14-K14-N14-Q14</f>
        <v>71137886</v>
      </c>
      <c r="U14" s="49" t="n">
        <f aca="false">C14-F14-I14-L14-O14-R14</f>
        <v>65694064</v>
      </c>
      <c r="V14" s="50" t="n">
        <f aca="false">D14-G14-J14-M14-P14-S14</f>
        <v>5443645</v>
      </c>
      <c r="W14" s="3" t="s">
        <v>27</v>
      </c>
    </row>
    <row r="15" customFormat="false" ht="12" hidden="false" customHeight="true" outlineLevel="0" collapsed="false">
      <c r="A15" s="47" t="s">
        <v>28</v>
      </c>
      <c r="B15" s="34" t="n">
        <v>33169250</v>
      </c>
      <c r="C15" s="35" t="n">
        <v>32308751</v>
      </c>
      <c r="D15" s="35" t="n">
        <v>843825</v>
      </c>
      <c r="E15" s="48" t="n">
        <v>10996388</v>
      </c>
      <c r="F15" s="48" t="n">
        <v>10914239</v>
      </c>
      <c r="G15" s="36" t="n">
        <v>80595</v>
      </c>
      <c r="H15" s="36" t="n">
        <v>4054581</v>
      </c>
      <c r="I15" s="36" t="n">
        <v>3789948</v>
      </c>
      <c r="J15" s="36" t="n">
        <v>257540</v>
      </c>
      <c r="K15" s="36" t="n">
        <v>7473334</v>
      </c>
      <c r="L15" s="36" t="n">
        <v>7245958</v>
      </c>
      <c r="M15" s="36" t="n">
        <v>222229</v>
      </c>
      <c r="N15" s="36" t="n">
        <v>2820585</v>
      </c>
      <c r="O15" s="36" t="n">
        <v>2820585</v>
      </c>
      <c r="P15" s="36" t="n">
        <f aca="false">N15-O15</f>
        <v>0</v>
      </c>
      <c r="Q15" s="36" t="n">
        <v>5108465</v>
      </c>
      <c r="R15" s="36" t="n">
        <v>4891351</v>
      </c>
      <c r="S15" s="36" t="n">
        <v>214232</v>
      </c>
      <c r="T15" s="49" t="n">
        <f aca="false">B15-E15-H15-K15-N15-Q15</f>
        <v>2715897</v>
      </c>
      <c r="U15" s="49" t="n">
        <f aca="false">C15-F15-I15-L15-O15-R15</f>
        <v>2646670</v>
      </c>
      <c r="V15" s="50" t="n">
        <f aca="false">D15-G15-J15-M15-P15-S15</f>
        <v>69229</v>
      </c>
      <c r="W15" s="3" t="s">
        <v>29</v>
      </c>
    </row>
    <row r="16" customFormat="false" ht="12" hidden="false" customHeight="true" outlineLevel="0" collapsed="false">
      <c r="A16" s="47" t="s">
        <v>30</v>
      </c>
      <c r="B16" s="34" t="n">
        <v>11402186</v>
      </c>
      <c r="C16" s="35" t="n">
        <v>10944833</v>
      </c>
      <c r="D16" s="35" t="n">
        <v>454535</v>
      </c>
      <c r="E16" s="48" t="n">
        <v>3369984</v>
      </c>
      <c r="F16" s="48" t="n">
        <v>3348783</v>
      </c>
      <c r="G16" s="36" t="n">
        <v>20701</v>
      </c>
      <c r="H16" s="36" t="n">
        <v>1313193</v>
      </c>
      <c r="I16" s="36" t="n">
        <v>1253298</v>
      </c>
      <c r="J16" s="36" t="n">
        <v>61682</v>
      </c>
      <c r="K16" s="36" t="n">
        <v>3363566</v>
      </c>
      <c r="L16" s="51" t="n">
        <v>3184598</v>
      </c>
      <c r="M16" s="51" t="n">
        <v>177603</v>
      </c>
      <c r="N16" s="36" t="n">
        <v>667963</v>
      </c>
      <c r="O16" s="36" t="n">
        <v>667963</v>
      </c>
      <c r="P16" s="36" t="n">
        <f aca="false">N16-O16</f>
        <v>0</v>
      </c>
      <c r="Q16" s="36" t="n">
        <v>2506305</v>
      </c>
      <c r="R16" s="36" t="n">
        <v>2311805</v>
      </c>
      <c r="S16" s="36" t="n">
        <v>193760</v>
      </c>
      <c r="T16" s="49" t="n">
        <f aca="false">B16-E16-H16-K16-N16-Q16</f>
        <v>181175</v>
      </c>
      <c r="U16" s="49" t="n">
        <f aca="false">C16-F16-I16-L16-O16-R16</f>
        <v>178386</v>
      </c>
      <c r="V16" s="50" t="n">
        <f aca="false">D16-G16-J16-M16-P16-S16</f>
        <v>789</v>
      </c>
      <c r="W16" s="3" t="s">
        <v>31</v>
      </c>
    </row>
    <row r="17" customFormat="false" ht="12" hidden="false" customHeight="true" outlineLevel="0" collapsed="false">
      <c r="A17" s="47" t="s">
        <v>32</v>
      </c>
      <c r="B17" s="34" t="n">
        <v>12126309</v>
      </c>
      <c r="C17" s="35" t="n">
        <v>11669103</v>
      </c>
      <c r="D17" s="35" t="n">
        <v>453183</v>
      </c>
      <c r="E17" s="48" t="n">
        <v>4336156</v>
      </c>
      <c r="F17" s="48" t="n">
        <v>4300792</v>
      </c>
      <c r="G17" s="36" t="n">
        <v>35034</v>
      </c>
      <c r="H17" s="36" t="n">
        <v>1350989</v>
      </c>
      <c r="I17" s="36" t="n">
        <v>1284193</v>
      </c>
      <c r="J17" s="36" t="n">
        <v>63289</v>
      </c>
      <c r="K17" s="36" t="n">
        <v>3363436</v>
      </c>
      <c r="L17" s="36" t="n">
        <v>3190152</v>
      </c>
      <c r="M17" s="36" t="n">
        <v>173284</v>
      </c>
      <c r="N17" s="36" t="n">
        <v>27090</v>
      </c>
      <c r="O17" s="36" t="n">
        <v>27089</v>
      </c>
      <c r="P17" s="36" t="n">
        <f aca="false">N17-O17</f>
        <v>1</v>
      </c>
      <c r="Q17" s="36" t="n">
        <v>2754440</v>
      </c>
      <c r="R17" s="36" t="n">
        <v>2578340</v>
      </c>
      <c r="S17" s="36" t="n">
        <v>176100</v>
      </c>
      <c r="T17" s="49" t="n">
        <f aca="false">B17-E17-H17-K17-N17-Q17</f>
        <v>294198</v>
      </c>
      <c r="U17" s="49" t="n">
        <f aca="false">C17-F17-I17-L17-O17-R17</f>
        <v>288537</v>
      </c>
      <c r="V17" s="50" t="n">
        <f aca="false">D17-G17-J17-M17-P17-S17</f>
        <v>5475</v>
      </c>
      <c r="W17" s="3" t="s">
        <v>33</v>
      </c>
    </row>
    <row r="18" customFormat="false" ht="12" hidden="false" customHeight="true" outlineLevel="0" collapsed="false">
      <c r="A18" s="47" t="s">
        <v>34</v>
      </c>
      <c r="B18" s="34" t="n">
        <v>4815175</v>
      </c>
      <c r="C18" s="35" t="n">
        <v>4669442</v>
      </c>
      <c r="D18" s="35" t="n">
        <v>141687</v>
      </c>
      <c r="E18" s="48" t="n">
        <v>1745139</v>
      </c>
      <c r="F18" s="48" t="n">
        <v>1724197</v>
      </c>
      <c r="G18" s="36" t="n">
        <v>18273</v>
      </c>
      <c r="H18" s="36" t="n">
        <v>621897</v>
      </c>
      <c r="I18" s="36" t="n">
        <v>599035</v>
      </c>
      <c r="J18" s="36" t="n">
        <v>22862</v>
      </c>
      <c r="K18" s="36" t="n">
        <v>1111551</v>
      </c>
      <c r="L18" s="36" t="n">
        <v>1060801</v>
      </c>
      <c r="M18" s="36" t="n">
        <v>50751</v>
      </c>
      <c r="N18" s="36" t="n">
        <v>473714</v>
      </c>
      <c r="O18" s="36" t="n">
        <v>473714</v>
      </c>
      <c r="P18" s="36" t="n">
        <f aca="false">N18-O18</f>
        <v>0</v>
      </c>
      <c r="Q18" s="36" t="n">
        <v>828453</v>
      </c>
      <c r="R18" s="36" t="n">
        <v>782184</v>
      </c>
      <c r="S18" s="36" t="n">
        <v>44893</v>
      </c>
      <c r="T18" s="49" t="n">
        <f aca="false">B18-E18-H18-K18-N18-Q18</f>
        <v>34421</v>
      </c>
      <c r="U18" s="49" t="n">
        <f aca="false">C18-F18-I18-L18-O18-R18</f>
        <v>29511</v>
      </c>
      <c r="V18" s="50" t="n">
        <f aca="false">D18-G18-J18-M18-P18-S18</f>
        <v>4908</v>
      </c>
      <c r="W18" s="3" t="s">
        <v>35</v>
      </c>
    </row>
    <row r="19" customFormat="false" ht="12" hidden="false" customHeight="true" outlineLevel="0" collapsed="false">
      <c r="A19" s="47" t="s">
        <v>36</v>
      </c>
      <c r="B19" s="52" t="n">
        <v>2959299</v>
      </c>
      <c r="C19" s="31" t="n">
        <v>2888716</v>
      </c>
      <c r="D19" s="31" t="n">
        <v>70583</v>
      </c>
      <c r="E19" s="48" t="n">
        <v>1105720</v>
      </c>
      <c r="F19" s="48" t="n">
        <v>1102967</v>
      </c>
      <c r="G19" s="36" t="n">
        <v>2753</v>
      </c>
      <c r="H19" s="36" t="n">
        <v>437290</v>
      </c>
      <c r="I19" s="36" t="n">
        <v>417712</v>
      </c>
      <c r="J19" s="36" t="n">
        <v>19578</v>
      </c>
      <c r="K19" s="36" t="n">
        <v>706729</v>
      </c>
      <c r="L19" s="36" t="n">
        <v>689271</v>
      </c>
      <c r="M19" s="36" t="n">
        <v>17459</v>
      </c>
      <c r="N19" s="36" t="n">
        <v>17069</v>
      </c>
      <c r="O19" s="36" t="n">
        <v>17069</v>
      </c>
      <c r="P19" s="36" t="n">
        <f aca="false">N19-O19</f>
        <v>0</v>
      </c>
      <c r="Q19" s="36" t="n">
        <v>658065</v>
      </c>
      <c r="R19" s="36" t="n">
        <v>630614</v>
      </c>
      <c r="S19" s="36" t="n">
        <v>27451</v>
      </c>
      <c r="T19" s="49" t="n">
        <f aca="false">B19-E19-H19-K19-N19-Q19</f>
        <v>34426</v>
      </c>
      <c r="U19" s="49" t="n">
        <f aca="false">C19-F19-I19-L19-O19-R19</f>
        <v>31083</v>
      </c>
      <c r="V19" s="50" t="n">
        <f aca="false">D19-G19-J19-M19-P19-S19</f>
        <v>3342</v>
      </c>
      <c r="W19" s="3" t="s">
        <v>37</v>
      </c>
    </row>
    <row r="20" customFormat="false" ht="12" hidden="false" customHeight="true" outlineLevel="0" collapsed="false">
      <c r="A20" s="47" t="s">
        <v>38</v>
      </c>
      <c r="B20" s="52" t="n">
        <v>17603674</v>
      </c>
      <c r="C20" s="31" t="n">
        <v>16802868</v>
      </c>
      <c r="D20" s="31" t="n">
        <v>795489</v>
      </c>
      <c r="E20" s="48" t="n">
        <v>4666828</v>
      </c>
      <c r="F20" s="48" t="n">
        <v>4651483</v>
      </c>
      <c r="G20" s="36" t="n">
        <v>15222</v>
      </c>
      <c r="H20" s="36" t="n">
        <v>2561145</v>
      </c>
      <c r="I20" s="36" t="n">
        <v>2405800</v>
      </c>
      <c r="J20" s="36" t="n">
        <v>152950</v>
      </c>
      <c r="K20" s="36" t="n">
        <v>3964547</v>
      </c>
      <c r="L20" s="36" t="n">
        <v>3632225</v>
      </c>
      <c r="M20" s="36" t="n">
        <v>332323</v>
      </c>
      <c r="N20" s="36" t="n">
        <v>2963356</v>
      </c>
      <c r="O20" s="36" t="n">
        <v>2963344</v>
      </c>
      <c r="P20" s="36" t="n">
        <v>13</v>
      </c>
      <c r="Q20" s="36" t="n">
        <v>3091156</v>
      </c>
      <c r="R20" s="36" t="n">
        <v>2802775</v>
      </c>
      <c r="S20" s="36" t="n">
        <v>285581</v>
      </c>
      <c r="T20" s="49" t="n">
        <f aca="false">B20-E20-H20-K20-N20-Q20</f>
        <v>356642</v>
      </c>
      <c r="U20" s="49" t="n">
        <f aca="false">C20-F20-I20-L20-O20-R20</f>
        <v>347241</v>
      </c>
      <c r="V20" s="50" t="n">
        <f aca="false">D20-G20-J20-M20-P20-S20</f>
        <v>9400</v>
      </c>
      <c r="W20" s="3" t="s">
        <v>39</v>
      </c>
    </row>
    <row r="21" customFormat="false" ht="12" hidden="false" customHeight="true" outlineLevel="0" collapsed="false">
      <c r="A21" s="47" t="s">
        <v>40</v>
      </c>
      <c r="B21" s="52" t="n">
        <v>10158885</v>
      </c>
      <c r="C21" s="31" t="n">
        <v>9895412</v>
      </c>
      <c r="D21" s="31" t="n">
        <v>245120</v>
      </c>
      <c r="E21" s="36" t="n">
        <v>3812702</v>
      </c>
      <c r="F21" s="36" t="n">
        <v>3771073</v>
      </c>
      <c r="G21" s="36" t="n">
        <v>40776</v>
      </c>
      <c r="H21" s="36" t="n">
        <v>1526359</v>
      </c>
      <c r="I21" s="36" t="n">
        <v>1421957</v>
      </c>
      <c r="J21" s="36" t="n">
        <v>88524</v>
      </c>
      <c r="K21" s="36" t="n">
        <v>2395305</v>
      </c>
      <c r="L21" s="36" t="n">
        <v>2372841</v>
      </c>
      <c r="M21" s="36" t="n">
        <v>22350</v>
      </c>
      <c r="N21" s="36" t="n">
        <v>105729</v>
      </c>
      <c r="O21" s="36" t="n">
        <v>105729</v>
      </c>
      <c r="P21" s="36" t="n">
        <f aca="false">N21-O21</f>
        <v>0</v>
      </c>
      <c r="Q21" s="36" t="n">
        <v>2151224</v>
      </c>
      <c r="R21" s="36" t="n">
        <v>2063309</v>
      </c>
      <c r="S21" s="36" t="n">
        <v>86407</v>
      </c>
      <c r="T21" s="49" t="n">
        <f aca="false">B21-E21-H21-K21-N21-Q21</f>
        <v>167566</v>
      </c>
      <c r="U21" s="49" t="n">
        <f aca="false">C21-F21-I21-L21-O21-R21</f>
        <v>160503</v>
      </c>
      <c r="V21" s="50" t="n">
        <f aca="false">D21-G21-J21-M21-P21-S21</f>
        <v>7063</v>
      </c>
      <c r="W21" s="3" t="s">
        <v>41</v>
      </c>
    </row>
    <row r="22" customFormat="false" ht="12" hidden="false" customHeight="true" outlineLevel="0" collapsed="false">
      <c r="A22" s="53" t="s">
        <v>42</v>
      </c>
      <c r="B22" s="52" t="n">
        <v>22353977</v>
      </c>
      <c r="C22" s="31" t="n">
        <v>21592983</v>
      </c>
      <c r="D22" s="31" t="n">
        <v>759358</v>
      </c>
      <c r="E22" s="36" t="n">
        <v>3883627</v>
      </c>
      <c r="F22" s="36" t="n">
        <v>3855764</v>
      </c>
      <c r="G22" s="36" t="n">
        <v>27863</v>
      </c>
      <c r="H22" s="36" t="n">
        <v>1336007</v>
      </c>
      <c r="I22" s="36" t="n">
        <v>1278709</v>
      </c>
      <c r="J22" s="36" t="n">
        <v>55662</v>
      </c>
      <c r="K22" s="36" t="n">
        <v>7337390</v>
      </c>
      <c r="L22" s="36" t="n">
        <v>6829503</v>
      </c>
      <c r="M22" s="36" t="n">
        <v>507887</v>
      </c>
      <c r="N22" s="36" t="n">
        <v>7134742</v>
      </c>
      <c r="O22" s="36" t="n">
        <v>7134742</v>
      </c>
      <c r="P22" s="36" t="n">
        <v>0</v>
      </c>
      <c r="Q22" s="36" t="n">
        <v>2543159</v>
      </c>
      <c r="R22" s="36" t="n">
        <v>2380728</v>
      </c>
      <c r="S22" s="36" t="n">
        <v>162431</v>
      </c>
      <c r="T22" s="49" t="n">
        <f aca="false">B22-E22-H22-K22-N22-Q22</f>
        <v>119052</v>
      </c>
      <c r="U22" s="49" t="n">
        <f aca="false">C22-F22-I22-L22-O22-R22</f>
        <v>113537</v>
      </c>
      <c r="V22" s="54" t="n">
        <f aca="false">D22-G22-J22-M22-P22-S22</f>
        <v>5515</v>
      </c>
      <c r="W22" s="3" t="s">
        <v>43</v>
      </c>
    </row>
    <row r="23" customFormat="false" ht="12" hidden="false" customHeight="true" outlineLevel="0" collapsed="false">
      <c r="A23" s="55" t="s">
        <v>44</v>
      </c>
      <c r="B23" s="56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7"/>
    </row>
    <row r="24" customFormat="false" ht="12" hidden="false" customHeight="true" outlineLevel="0" collapsed="false">
      <c r="A24" s="58" t="s">
        <v>45</v>
      </c>
    </row>
    <row r="25" customFormat="false" ht="12" hidden="false" customHeight="true" outlineLevel="0" collapsed="false">
      <c r="A25" s="58"/>
    </row>
    <row r="26" customFormat="false" ht="12" hidden="false" customHeight="true" outlineLevel="0" collapsed="false">
      <c r="A26" s="58"/>
    </row>
    <row r="27" customFormat="false" ht="12" hidden="false" customHeight="true" outlineLevel="0" collapsed="false">
      <c r="A27" s="58"/>
    </row>
  </sheetData>
  <mergeCells count="2">
    <mergeCell ref="A2:K2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0:36:47Z</dcterms:created>
  <dc:creator>情報企画室</dc:creator>
  <dc:description/>
  <dc:language>en-US</dc:language>
  <cp:lastModifiedBy>情報企画室</cp:lastModifiedBy>
  <cp:lastPrinted>1999-03-18T00:39:29Z</cp:lastPrinted>
  <cp:revision>0</cp:revision>
  <dc:subject/>
  <dc:title/>
</cp:coreProperties>
</file>