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14"/>
        <rFont val="ＭＳ 明朝"/>
        <family val="1"/>
        <charset val="128"/>
      </rPr>
      <t xml:space="preserve">162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・紙加工品</t>
  </si>
  <si>
    <t xml:space="preserve">　化学工業</t>
  </si>
  <si>
    <t xml:space="preserve">　石油精製</t>
  </si>
  <si>
    <t xml:space="preserve">　ゴム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自動車整備業</t>
  </si>
  <si>
    <t xml:space="preserve">　自動車修理業</t>
  </si>
  <si>
    <t xml:space="preserve">　その他の製造業</t>
  </si>
  <si>
    <t xml:space="preserve">鉱　業</t>
  </si>
  <si>
    <t xml:space="preserve">　金属鉱業</t>
  </si>
  <si>
    <t xml:space="preserve">　石炭鉱業</t>
  </si>
  <si>
    <t xml:space="preserve">　その他の鉱業</t>
  </si>
  <si>
    <t xml:space="preserve">土石採取業</t>
  </si>
  <si>
    <t xml:space="preserve">建設業</t>
  </si>
  <si>
    <t xml:space="preserve">　建設業</t>
  </si>
  <si>
    <t xml:space="preserve">　測量業等</t>
  </si>
  <si>
    <t xml:space="preserve">物品販売業</t>
  </si>
  <si>
    <t xml:space="preserve">　卸売業</t>
  </si>
  <si>
    <t xml:space="preserve">　小売業</t>
  </si>
  <si>
    <t xml:space="preserve">　飲食店</t>
  </si>
  <si>
    <t xml:space="preserve">不動産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その他の不動産業</t>
  </si>
  <si>
    <t xml:space="preserve">運送業</t>
  </si>
  <si>
    <t xml:space="preserve">　鉄道業</t>
  </si>
  <si>
    <t xml:space="preserve">　道路運送業</t>
  </si>
  <si>
    <t xml:space="preserve">　水運業</t>
  </si>
  <si>
    <t xml:space="preserve">　その他の運送業</t>
  </si>
  <si>
    <t xml:space="preserve">通運事業</t>
  </si>
  <si>
    <t xml:space="preserve">倉庫業</t>
  </si>
  <si>
    <t xml:space="preserve">　倉庫業</t>
  </si>
  <si>
    <t xml:space="preserve">　ガレージ業等</t>
  </si>
  <si>
    <t xml:space="preserve">ガス供給業</t>
  </si>
  <si>
    <t xml:space="preserve">熱供給業</t>
  </si>
  <si>
    <t xml:space="preserve">印刷業</t>
  </si>
  <si>
    <t xml:space="preserve">出版業</t>
  </si>
  <si>
    <t xml:space="preserve">サービス業</t>
  </si>
  <si>
    <t xml:space="preserve">　 運輸・通信附帯サービス</t>
  </si>
  <si>
    <t xml:space="preserve">　物品賃貸</t>
  </si>
  <si>
    <t xml:space="preserve">　旅館</t>
  </si>
  <si>
    <t xml:space="preserve">　洗濯・理容・浴場</t>
  </si>
  <si>
    <t xml:space="preserve">　その他の個人サービス</t>
  </si>
  <si>
    <t xml:space="preserve">　映画・娯楽</t>
  </si>
  <si>
    <t xml:space="preserve">　 情報サービス・調査・広告</t>
  </si>
  <si>
    <t xml:space="preserve">　その他の事業サービス</t>
  </si>
  <si>
    <r>
      <rPr>
        <sz val="8"/>
        <rFont val="Noto Sans"/>
        <family val="2"/>
      </rPr>
      <t xml:space="preserve">注２</t>
    </r>
    <r>
      <rPr>
        <sz val="8"/>
        <rFont val="ＭＳ 明朝"/>
        <family val="1"/>
        <charset val="128"/>
      </rPr>
      <t xml:space="preserve">)</t>
    </r>
  </si>
  <si>
    <t xml:space="preserve">　専門サービス</t>
  </si>
  <si>
    <t xml:space="preserve">　廃棄物処理</t>
  </si>
  <si>
    <t xml:space="preserve">　その他のサービス</t>
  </si>
  <si>
    <t xml:space="preserve">損害保険代理業</t>
  </si>
  <si>
    <t xml:space="preserve">その他</t>
  </si>
  <si>
    <t xml:space="preserve">　資料：中小企業金融公庫大分支店</t>
  </si>
  <si>
    <t xml:space="preserve">　　注１）産業の分類は中小企業金融公庫の分類による。</t>
  </si>
  <si>
    <t xml:space="preserve">　　注２）設備、運転併用分は設備件数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2" width="9.62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6"/>
      <c r="K3" s="6"/>
      <c r="L3" s="5" t="s">
        <v>2</v>
      </c>
      <c r="M3" s="6"/>
    </row>
    <row r="4" s="10" customFormat="true" ht="1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8"/>
    </row>
    <row r="5" s="10" customFormat="true" ht="1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6</v>
      </c>
      <c r="I5" s="12"/>
      <c r="J5" s="12" t="s">
        <v>7</v>
      </c>
      <c r="K5" s="12"/>
      <c r="L5" s="12" t="s">
        <v>8</v>
      </c>
      <c r="M5" s="12"/>
      <c r="N5" s="8"/>
    </row>
    <row r="6" s="10" customFormat="true" ht="15" hidden="false" customHeight="true" outlineLevel="0" collapsed="false">
      <c r="A6" s="13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2" t="s">
        <v>10</v>
      </c>
      <c r="J6" s="12" t="s">
        <v>9</v>
      </c>
      <c r="K6" s="12" t="s">
        <v>10</v>
      </c>
      <c r="L6" s="12" t="s">
        <v>9</v>
      </c>
      <c r="M6" s="12" t="s">
        <v>10</v>
      </c>
      <c r="N6" s="8"/>
    </row>
    <row r="7" customFormat="false" ht="15" hidden="false" customHeight="true" outlineLevel="0" collapsed="false">
      <c r="A7" s="14" t="s">
        <v>11</v>
      </c>
      <c r="B7" s="15" t="n">
        <v>799</v>
      </c>
      <c r="C7" s="16" t="n">
        <v>25848</v>
      </c>
      <c r="D7" s="16" t="n">
        <v>530</v>
      </c>
      <c r="E7" s="16" t="n">
        <v>15088</v>
      </c>
      <c r="F7" s="16" t="n">
        <v>269</v>
      </c>
      <c r="G7" s="16" t="n">
        <v>10760</v>
      </c>
      <c r="H7" s="16" t="n">
        <v>2404</v>
      </c>
      <c r="I7" s="2" t="n">
        <v>63686</v>
      </c>
      <c r="J7" s="16" t="n">
        <v>1313</v>
      </c>
      <c r="K7" s="16" t="n">
        <v>41416</v>
      </c>
      <c r="L7" s="16" t="n">
        <v>1091</v>
      </c>
      <c r="M7" s="16" t="n">
        <v>22270</v>
      </c>
    </row>
    <row r="8" customFormat="false" ht="15" hidden="false" customHeight="true" outlineLevel="0" collapsed="false">
      <c r="A8" s="14" t="s">
        <v>12</v>
      </c>
      <c r="B8" s="15" t="n">
        <v>489</v>
      </c>
      <c r="C8" s="16" t="n">
        <v>16154</v>
      </c>
      <c r="D8" s="16" t="n">
        <v>324</v>
      </c>
      <c r="E8" s="16" t="n">
        <v>8965</v>
      </c>
      <c r="F8" s="16" t="n">
        <v>165</v>
      </c>
      <c r="G8" s="16" t="n">
        <v>7189</v>
      </c>
      <c r="H8" s="16" t="n">
        <v>2247</v>
      </c>
      <c r="I8" s="2" t="n">
        <v>64422</v>
      </c>
      <c r="J8" s="16" t="n">
        <v>1269</v>
      </c>
      <c r="K8" s="16" t="n">
        <v>42368</v>
      </c>
      <c r="L8" s="16" t="n">
        <v>978</v>
      </c>
      <c r="M8" s="16" t="n">
        <v>22054</v>
      </c>
    </row>
    <row r="9" customFormat="false" ht="15" hidden="false" customHeight="true" outlineLevel="0" collapsed="false">
      <c r="A9" s="14" t="s">
        <v>13</v>
      </c>
      <c r="B9" s="15" t="n">
        <v>330</v>
      </c>
      <c r="C9" s="16" t="n">
        <v>15467</v>
      </c>
      <c r="D9" s="16" t="n">
        <v>123</v>
      </c>
      <c r="E9" s="16" t="n">
        <v>6336</v>
      </c>
      <c r="F9" s="16" t="n">
        <v>207</v>
      </c>
      <c r="G9" s="16" t="n">
        <v>9131</v>
      </c>
      <c r="H9" s="16" t="n">
        <v>1964</v>
      </c>
      <c r="I9" s="2" t="n">
        <v>57794</v>
      </c>
      <c r="J9" s="16" t="n">
        <v>1051</v>
      </c>
      <c r="K9" s="16" t="n">
        <v>34691</v>
      </c>
      <c r="L9" s="16" t="n">
        <v>913</v>
      </c>
      <c r="M9" s="16" t="n">
        <v>23103</v>
      </c>
    </row>
    <row r="10" customFormat="false" ht="15" hidden="false" customHeight="true" outlineLevel="0" collapsed="false">
      <c r="A10" s="14" t="s">
        <v>14</v>
      </c>
      <c r="B10" s="15" t="n">
        <v>312</v>
      </c>
      <c r="C10" s="16" t="n">
        <v>13556</v>
      </c>
      <c r="D10" s="16" t="n">
        <v>112</v>
      </c>
      <c r="E10" s="16" t="n">
        <v>5146</v>
      </c>
      <c r="F10" s="16" t="n">
        <v>200</v>
      </c>
      <c r="G10" s="16" t="n">
        <v>8410</v>
      </c>
      <c r="H10" s="16" t="n">
        <v>1773</v>
      </c>
      <c r="I10" s="2" t="n">
        <v>55815</v>
      </c>
      <c r="J10" s="16" t="n">
        <v>900</v>
      </c>
      <c r="K10" s="16" t="n">
        <v>31195</v>
      </c>
      <c r="L10" s="16" t="n">
        <v>873</v>
      </c>
      <c r="M10" s="16" t="n">
        <v>23990</v>
      </c>
    </row>
    <row r="11" customFormat="false" ht="15" hidden="false" customHeight="true" outlineLevel="0" collapsed="false">
      <c r="A11" s="17"/>
      <c r="B11" s="18"/>
    </row>
    <row r="12" s="20" customFormat="true" ht="15" hidden="false" customHeight="true" outlineLevel="0" collapsed="false">
      <c r="A12" s="14" t="s">
        <v>15</v>
      </c>
      <c r="B12" s="19" t="n">
        <f aca="false">D12+F12</f>
        <v>353</v>
      </c>
      <c r="C12" s="19" t="n">
        <f aca="false">E12+G12</f>
        <v>17900.5</v>
      </c>
      <c r="D12" s="20" t="n">
        <f aca="false">D14+D33+D37+D38+D41+D45+D51+D56+D57+D60+D61+D62+D63+D64+D76+D77</f>
        <v>115</v>
      </c>
      <c r="E12" s="20" t="n">
        <f aca="false">E14+E33+E37+E38+E41+E45+E51+E56+E57+E60+E61+E62+E63+E64+E76+E77</f>
        <v>6451</v>
      </c>
      <c r="F12" s="20" t="n">
        <f aca="false">F14+F33+F37+F38+F41+F45+F51+F56+F57+F60+F61+F62+F63+F64+F76+F77</f>
        <v>238</v>
      </c>
      <c r="G12" s="20" t="n">
        <f aca="false">G14+G33+G37+G38+G41+G45+G51+G56+G57+G60+G61+G62+G63+G64+G76+G77</f>
        <v>11449.5</v>
      </c>
      <c r="H12" s="19" t="n">
        <f aca="false">J12+L12</f>
        <v>1778</v>
      </c>
      <c r="I12" s="21" t="n">
        <f aca="false">K12+M12</f>
        <v>59721.2</v>
      </c>
      <c r="J12" s="20" t="n">
        <f aca="false">J14+J33+J37+J38+J41+J45+J51+J56+J57+J60+J61+J62+J63+J64+J76+J77</f>
        <v>834</v>
      </c>
      <c r="K12" s="20" t="n">
        <f aca="false">K14+K33+K37+K38+K41+K45+K51+K56+K57+K60+K61+K62+K63+K64+K76+K77</f>
        <v>31167.9</v>
      </c>
      <c r="L12" s="20" t="n">
        <f aca="false">L14+L33+L37+L38+L41+L45+L51+L56+L57+L60+L61+L62+L63+L64+L76+L77</f>
        <v>944</v>
      </c>
      <c r="M12" s="20" t="n">
        <v>28553.3</v>
      </c>
    </row>
    <row r="13" customFormat="false" ht="15" hidden="false" customHeight="true" outlineLevel="0" collapsed="false">
      <c r="A13" s="22"/>
      <c r="B13" s="18"/>
    </row>
    <row r="14" s="20" customFormat="true" ht="15" hidden="false" customHeight="true" outlineLevel="0" collapsed="false">
      <c r="A14" s="23" t="s">
        <v>16</v>
      </c>
      <c r="B14" s="19" t="n">
        <f aca="false">D14+F14</f>
        <v>110</v>
      </c>
      <c r="C14" s="19" t="n">
        <f aca="false">E14+G14</f>
        <v>7068</v>
      </c>
      <c r="D14" s="19" t="n">
        <f aca="false">SUM(D15:D32)</f>
        <v>41</v>
      </c>
      <c r="E14" s="19" t="n">
        <f aca="false">SUM(E15:E32)</f>
        <v>2975</v>
      </c>
      <c r="F14" s="19" t="n">
        <f aca="false">SUM(F15:F32)</f>
        <v>69</v>
      </c>
      <c r="G14" s="19" t="n">
        <f aca="false">SUM(G15:G32)</f>
        <v>4093</v>
      </c>
      <c r="H14" s="19" t="n">
        <f aca="false">J14+L14</f>
        <v>562</v>
      </c>
      <c r="I14" s="21" t="n">
        <f aca="false">K14+M14</f>
        <v>21751.2</v>
      </c>
      <c r="J14" s="19" t="n">
        <f aca="false">SUM(J15:J32)</f>
        <v>231</v>
      </c>
      <c r="K14" s="19" t="n">
        <f aca="false">SUM(K15:K32)</f>
        <v>9594</v>
      </c>
      <c r="L14" s="19" t="n">
        <f aca="false">SUM(L15:L32)</f>
        <v>331</v>
      </c>
      <c r="M14" s="19" t="n">
        <f aca="false">SUM(M15:M32)</f>
        <v>12157.2</v>
      </c>
    </row>
    <row r="15" customFormat="false" ht="15" hidden="false" customHeight="true" outlineLevel="0" collapsed="false">
      <c r="A15" s="23" t="s">
        <v>17</v>
      </c>
      <c r="B15" s="18" t="n">
        <f aca="false">D15+F15</f>
        <v>20</v>
      </c>
      <c r="C15" s="18" t="n">
        <f aca="false">E15+G15</f>
        <v>1662</v>
      </c>
      <c r="D15" s="15" t="n">
        <v>7</v>
      </c>
      <c r="E15" s="15" t="n">
        <v>615</v>
      </c>
      <c r="F15" s="15" t="n">
        <v>13</v>
      </c>
      <c r="G15" s="15" t="n">
        <v>1047</v>
      </c>
      <c r="H15" s="18" t="n">
        <f aca="false">J15+L15</f>
        <v>115</v>
      </c>
      <c r="I15" s="24" t="n">
        <f aca="false">K15+M15</f>
        <v>4407.2</v>
      </c>
      <c r="J15" s="15" t="n">
        <v>40</v>
      </c>
      <c r="K15" s="15" t="n">
        <v>1661.9</v>
      </c>
      <c r="L15" s="15" t="n">
        <v>75</v>
      </c>
      <c r="M15" s="15" t="n">
        <v>2745.3</v>
      </c>
    </row>
    <row r="16" customFormat="false" ht="15" hidden="false" customHeight="true" outlineLevel="0" collapsed="false">
      <c r="A16" s="23" t="s">
        <v>18</v>
      </c>
      <c r="B16" s="18" t="n">
        <f aca="false">D16+F16</f>
        <v>5</v>
      </c>
      <c r="C16" s="18" t="n">
        <f aca="false">E16+G16</f>
        <v>197</v>
      </c>
      <c r="D16" s="15" t="n">
        <v>1</v>
      </c>
      <c r="E16" s="15" t="n">
        <v>14</v>
      </c>
      <c r="F16" s="15" t="n">
        <v>4</v>
      </c>
      <c r="G16" s="15" t="n">
        <v>183</v>
      </c>
      <c r="H16" s="18" t="n">
        <f aca="false">J16+L16</f>
        <v>20</v>
      </c>
      <c r="I16" s="24" t="n">
        <f aca="false">K16+M16</f>
        <v>439.7</v>
      </c>
      <c r="J16" s="15" t="n">
        <v>5</v>
      </c>
      <c r="K16" s="15" t="n">
        <v>85.5</v>
      </c>
      <c r="L16" s="15" t="n">
        <v>15</v>
      </c>
      <c r="M16" s="15" t="n">
        <v>354.2</v>
      </c>
    </row>
    <row r="17" customFormat="false" ht="15" hidden="false" customHeight="true" outlineLevel="0" collapsed="false">
      <c r="A17" s="23" t="s">
        <v>19</v>
      </c>
      <c r="B17" s="18" t="n">
        <f aca="false">D17+F17</f>
        <v>18</v>
      </c>
      <c r="C17" s="18" t="n">
        <f aca="false">E17+G17</f>
        <v>921</v>
      </c>
      <c r="D17" s="15" t="n">
        <v>3</v>
      </c>
      <c r="E17" s="15" t="n">
        <v>80</v>
      </c>
      <c r="F17" s="15" t="n">
        <v>15</v>
      </c>
      <c r="G17" s="15" t="n">
        <v>841</v>
      </c>
      <c r="H17" s="18" t="n">
        <f aca="false">J17+L17</f>
        <v>93</v>
      </c>
      <c r="I17" s="24" t="n">
        <f aca="false">K17+M17</f>
        <v>3051.4</v>
      </c>
      <c r="J17" s="15" t="n">
        <v>33</v>
      </c>
      <c r="K17" s="15" t="n">
        <v>939.6</v>
      </c>
      <c r="L17" s="15" t="n">
        <v>60</v>
      </c>
      <c r="M17" s="15" t="n">
        <v>2111.8</v>
      </c>
    </row>
    <row r="18" customFormat="false" ht="15" hidden="false" customHeight="true" outlineLevel="0" collapsed="false">
      <c r="A18" s="25" t="s">
        <v>20</v>
      </c>
      <c r="B18" s="18" t="n">
        <f aca="false">D18+F18</f>
        <v>3</v>
      </c>
      <c r="C18" s="18" t="n">
        <f aca="false">E18+G18</f>
        <v>50</v>
      </c>
      <c r="D18" s="15" t="n">
        <v>0</v>
      </c>
      <c r="E18" s="15" t="n">
        <v>0</v>
      </c>
      <c r="F18" s="15" t="n">
        <v>3</v>
      </c>
      <c r="G18" s="15" t="n">
        <v>50</v>
      </c>
      <c r="H18" s="18" t="n">
        <f aca="false">J18+L18</f>
        <v>8</v>
      </c>
      <c r="I18" s="24" t="n">
        <f aca="false">K18+M18</f>
        <v>94.4</v>
      </c>
      <c r="J18" s="15" t="n">
        <v>1</v>
      </c>
      <c r="K18" s="15" t="n">
        <v>7.1</v>
      </c>
      <c r="L18" s="15" t="n">
        <v>7</v>
      </c>
      <c r="M18" s="15" t="n">
        <v>87.3</v>
      </c>
    </row>
    <row r="19" customFormat="false" ht="15" hidden="false" customHeight="true" outlineLevel="0" collapsed="false">
      <c r="A19" s="23" t="s">
        <v>21</v>
      </c>
      <c r="B19" s="18" t="n">
        <f aca="false">D19+F19</f>
        <v>2</v>
      </c>
      <c r="C19" s="18" t="n">
        <f aca="false">E19+G19</f>
        <v>240</v>
      </c>
      <c r="D19" s="15" t="n">
        <v>1</v>
      </c>
      <c r="E19" s="15" t="n">
        <v>200</v>
      </c>
      <c r="F19" s="15" t="n">
        <v>1</v>
      </c>
      <c r="G19" s="15" t="n">
        <v>40</v>
      </c>
      <c r="H19" s="18" t="n">
        <f aca="false">J19+L19</f>
        <v>10</v>
      </c>
      <c r="I19" s="24" t="n">
        <f aca="false">K19+M19</f>
        <v>621.7</v>
      </c>
      <c r="J19" s="15" t="n">
        <v>2</v>
      </c>
      <c r="K19" s="15" t="n">
        <v>325.2</v>
      </c>
      <c r="L19" s="15" t="n">
        <v>8</v>
      </c>
      <c r="M19" s="15" t="n">
        <v>296.5</v>
      </c>
    </row>
    <row r="20" customFormat="false" ht="15" hidden="false" customHeight="true" outlineLevel="0" collapsed="false">
      <c r="A20" s="23" t="s">
        <v>22</v>
      </c>
      <c r="B20" s="18" t="n">
        <f aca="false">D20+F20</f>
        <v>1</v>
      </c>
      <c r="C20" s="18" t="n">
        <f aca="false">E20+G20</f>
        <v>150</v>
      </c>
      <c r="D20" s="15" t="n">
        <v>0</v>
      </c>
      <c r="E20" s="15" t="n">
        <v>0</v>
      </c>
      <c r="F20" s="15" t="n">
        <v>1</v>
      </c>
      <c r="G20" s="15" t="n">
        <v>150</v>
      </c>
      <c r="H20" s="18" t="n">
        <f aca="false">J20+L20</f>
        <v>3</v>
      </c>
      <c r="I20" s="24" t="n">
        <f aca="false">K20+M20</f>
        <v>221.8</v>
      </c>
      <c r="J20" s="15" t="n">
        <v>1</v>
      </c>
      <c r="K20" s="15" t="n">
        <v>14.3</v>
      </c>
      <c r="L20" s="15" t="n">
        <v>2</v>
      </c>
      <c r="M20" s="15" t="n">
        <v>207.5</v>
      </c>
    </row>
    <row r="21" customFormat="false" ht="15" hidden="false" customHeight="true" outlineLevel="0" collapsed="false">
      <c r="A21" s="23" t="s">
        <v>23</v>
      </c>
      <c r="B21" s="18" t="n">
        <f aca="false">D21+F21</f>
        <v>0</v>
      </c>
      <c r="C21" s="18" t="n">
        <f aca="false">E21+G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8" t="n">
        <f aca="false">J21+L21</f>
        <v>0</v>
      </c>
      <c r="I21" s="24" t="n">
        <f aca="false">K21+M21</f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5" hidden="false" customHeight="true" outlineLevel="0" collapsed="false">
      <c r="A22" s="23" t="s">
        <v>24</v>
      </c>
      <c r="B22" s="18" t="n">
        <f aca="false">D22+F22</f>
        <v>10</v>
      </c>
      <c r="C22" s="18" t="n">
        <f aca="false">E22+G22</f>
        <v>761</v>
      </c>
      <c r="D22" s="15" t="n">
        <v>4</v>
      </c>
      <c r="E22" s="15" t="n">
        <v>293</v>
      </c>
      <c r="F22" s="15" t="n">
        <v>6</v>
      </c>
      <c r="G22" s="15" t="n">
        <v>468</v>
      </c>
      <c r="H22" s="18" t="n">
        <f aca="false">J22+L22</f>
        <v>82</v>
      </c>
      <c r="I22" s="24" t="n">
        <f aca="false">K22+M22</f>
        <v>4259.5</v>
      </c>
      <c r="J22" s="15" t="n">
        <v>36</v>
      </c>
      <c r="K22" s="15" t="n">
        <v>2220.5</v>
      </c>
      <c r="L22" s="15" t="n">
        <v>46</v>
      </c>
      <c r="M22" s="15" t="n">
        <v>2039</v>
      </c>
    </row>
    <row r="23" customFormat="false" ht="15" hidden="false" customHeight="true" outlineLevel="0" collapsed="false">
      <c r="A23" s="23" t="s">
        <v>25</v>
      </c>
      <c r="B23" s="18" t="n">
        <f aca="false">D23+F23</f>
        <v>5</v>
      </c>
      <c r="C23" s="18" t="n">
        <f aca="false">E23+G23</f>
        <v>245</v>
      </c>
      <c r="D23" s="15" t="n">
        <v>1</v>
      </c>
      <c r="E23" s="15" t="n">
        <v>90</v>
      </c>
      <c r="F23" s="15" t="n">
        <v>4</v>
      </c>
      <c r="G23" s="15" t="n">
        <v>155</v>
      </c>
      <c r="H23" s="18" t="n">
        <f aca="false">J23+L23</f>
        <v>18</v>
      </c>
      <c r="I23" s="24" t="n">
        <f aca="false">K23+M23</f>
        <v>663.2</v>
      </c>
      <c r="J23" s="15" t="n">
        <v>5</v>
      </c>
      <c r="K23" s="15" t="n">
        <v>222.1</v>
      </c>
      <c r="L23" s="15" t="n">
        <v>13</v>
      </c>
      <c r="M23" s="15" t="n">
        <v>441.1</v>
      </c>
    </row>
    <row r="24" customFormat="false" ht="15" hidden="false" customHeight="true" outlineLevel="0" collapsed="false">
      <c r="A24" s="23" t="s">
        <v>26</v>
      </c>
      <c r="B24" s="18" t="n">
        <f aca="false">D24+F24</f>
        <v>0</v>
      </c>
      <c r="C24" s="18" t="n">
        <f aca="false">E24+G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8" t="n">
        <f aca="false">J24+L24</f>
        <v>0</v>
      </c>
      <c r="I24" s="24" t="n">
        <f aca="false">K24+M24</f>
        <v>0</v>
      </c>
      <c r="J24" s="15" t="n">
        <v>0</v>
      </c>
      <c r="K24" s="15" t="n">
        <v>0</v>
      </c>
      <c r="L24" s="15" t="n">
        <v>0</v>
      </c>
      <c r="M24" s="15" t="n">
        <v>0</v>
      </c>
    </row>
    <row r="25" customFormat="false" ht="15" hidden="false" customHeight="true" outlineLevel="0" collapsed="false">
      <c r="A25" s="23" t="s">
        <v>27</v>
      </c>
      <c r="B25" s="18" t="n">
        <f aca="false">D25+F25</f>
        <v>6</v>
      </c>
      <c r="C25" s="18" t="n">
        <f aca="false">E25+G25</f>
        <v>218</v>
      </c>
      <c r="D25" s="15" t="n">
        <v>3</v>
      </c>
      <c r="E25" s="15" t="n">
        <v>133</v>
      </c>
      <c r="F25" s="15" t="n">
        <v>3</v>
      </c>
      <c r="G25" s="15" t="n">
        <v>85</v>
      </c>
      <c r="H25" s="18" t="n">
        <f aca="false">J25+L25</f>
        <v>43</v>
      </c>
      <c r="I25" s="24" t="n">
        <f aca="false">K25+M25</f>
        <v>1250.9</v>
      </c>
      <c r="J25" s="15" t="n">
        <v>17</v>
      </c>
      <c r="K25" s="15" t="n">
        <v>453.8</v>
      </c>
      <c r="L25" s="15" t="n">
        <v>26</v>
      </c>
      <c r="M25" s="15" t="n">
        <v>797.1</v>
      </c>
    </row>
    <row r="26" customFormat="false" ht="15" hidden="false" customHeight="true" outlineLevel="0" collapsed="false">
      <c r="A26" s="23" t="s">
        <v>28</v>
      </c>
      <c r="B26" s="18" t="n">
        <f aca="false">D26+F26</f>
        <v>13</v>
      </c>
      <c r="C26" s="18" t="n">
        <f aca="false">E26+G26</f>
        <v>785</v>
      </c>
      <c r="D26" s="15" t="n">
        <v>5</v>
      </c>
      <c r="E26" s="15" t="n">
        <v>265</v>
      </c>
      <c r="F26" s="15" t="n">
        <v>8</v>
      </c>
      <c r="G26" s="15" t="n">
        <v>520</v>
      </c>
      <c r="H26" s="18" t="n">
        <f aca="false">J26+L26</f>
        <v>56</v>
      </c>
      <c r="I26" s="24" t="n">
        <f aca="false">K26+M26</f>
        <v>2026.8</v>
      </c>
      <c r="J26" s="15" t="n">
        <v>29</v>
      </c>
      <c r="K26" s="15" t="n">
        <v>714.2</v>
      </c>
      <c r="L26" s="15" t="n">
        <v>27</v>
      </c>
      <c r="M26" s="15" t="n">
        <v>1312.6</v>
      </c>
    </row>
    <row r="27" customFormat="false" ht="15" hidden="false" customHeight="true" outlineLevel="0" collapsed="false">
      <c r="A27" s="23" t="s">
        <v>29</v>
      </c>
      <c r="B27" s="18" t="n">
        <f aca="false">D27+F27</f>
        <v>7</v>
      </c>
      <c r="C27" s="18" t="n">
        <f aca="false">E27+G27</f>
        <v>670</v>
      </c>
      <c r="D27" s="15" t="n">
        <v>4</v>
      </c>
      <c r="E27" s="15" t="n">
        <v>455</v>
      </c>
      <c r="F27" s="15" t="n">
        <v>3</v>
      </c>
      <c r="G27" s="15" t="n">
        <v>215</v>
      </c>
      <c r="H27" s="18" t="n">
        <f aca="false">J27+L27</f>
        <v>38</v>
      </c>
      <c r="I27" s="24" t="n">
        <f aca="false">K27+M27</f>
        <v>2098.9</v>
      </c>
      <c r="J27" s="15" t="n">
        <v>18</v>
      </c>
      <c r="K27" s="15" t="n">
        <v>1088.7</v>
      </c>
      <c r="L27" s="15" t="n">
        <v>20</v>
      </c>
      <c r="M27" s="15" t="n">
        <v>1010.2</v>
      </c>
    </row>
    <row r="28" customFormat="false" ht="15" hidden="false" customHeight="true" outlineLevel="0" collapsed="false">
      <c r="A28" s="23" t="s">
        <v>30</v>
      </c>
      <c r="B28" s="18" t="n">
        <f aca="false">D28+F28</f>
        <v>3</v>
      </c>
      <c r="C28" s="18" t="n">
        <f aca="false">E28+G28</f>
        <v>243</v>
      </c>
      <c r="D28" s="15" t="n">
        <v>2</v>
      </c>
      <c r="E28" s="15" t="n">
        <v>213</v>
      </c>
      <c r="F28" s="15" t="n">
        <v>1</v>
      </c>
      <c r="G28" s="15" t="n">
        <v>30</v>
      </c>
      <c r="H28" s="18" t="n">
        <f aca="false">J28+L28</f>
        <v>14</v>
      </c>
      <c r="I28" s="24" t="n">
        <f aca="false">K28+M28</f>
        <v>717.6</v>
      </c>
      <c r="J28" s="15" t="n">
        <v>8</v>
      </c>
      <c r="K28" s="15" t="n">
        <v>545.5</v>
      </c>
      <c r="L28" s="15" t="n">
        <v>6</v>
      </c>
      <c r="M28" s="15" t="n">
        <v>172.1</v>
      </c>
    </row>
    <row r="29" customFormat="false" ht="15" hidden="false" customHeight="true" outlineLevel="0" collapsed="false">
      <c r="A29" s="23" t="s">
        <v>31</v>
      </c>
      <c r="B29" s="18" t="n">
        <f aca="false">D29+F29</f>
        <v>3</v>
      </c>
      <c r="C29" s="18" t="n">
        <f aca="false">E29+G29</f>
        <v>189</v>
      </c>
      <c r="D29" s="15" t="n">
        <v>2</v>
      </c>
      <c r="E29" s="15" t="n">
        <v>139</v>
      </c>
      <c r="F29" s="15" t="n">
        <v>1</v>
      </c>
      <c r="G29" s="15" t="n">
        <v>50</v>
      </c>
      <c r="H29" s="18" t="n">
        <f aca="false">J29+L29</f>
        <v>3</v>
      </c>
      <c r="I29" s="24" t="n">
        <f aca="false">K29+M29</f>
        <v>187.3</v>
      </c>
      <c r="J29" s="15" t="n">
        <v>2</v>
      </c>
      <c r="K29" s="15" t="n">
        <v>139</v>
      </c>
      <c r="L29" s="15" t="n">
        <v>1</v>
      </c>
      <c r="M29" s="15" t="n">
        <v>48.3</v>
      </c>
    </row>
    <row r="30" customFormat="false" ht="15" hidden="false" customHeight="true" outlineLevel="0" collapsed="false">
      <c r="A30" s="23" t="s">
        <v>32</v>
      </c>
      <c r="B30" s="18" t="n">
        <f aca="false">D30+F30</f>
        <v>5</v>
      </c>
      <c r="C30" s="18" t="n">
        <f aca="false">E30+G30</f>
        <v>174</v>
      </c>
      <c r="D30" s="15" t="n">
        <v>3</v>
      </c>
      <c r="E30" s="15" t="n">
        <v>125</v>
      </c>
      <c r="F30" s="15" t="n">
        <v>2</v>
      </c>
      <c r="G30" s="15" t="n">
        <v>49</v>
      </c>
      <c r="H30" s="18" t="n">
        <f aca="false">J30+L30</f>
        <v>16</v>
      </c>
      <c r="I30" s="24" t="n">
        <f aca="false">K30+M30</f>
        <v>290.6</v>
      </c>
      <c r="J30" s="15" t="n">
        <v>12</v>
      </c>
      <c r="K30" s="15" t="n">
        <v>223.6</v>
      </c>
      <c r="L30" s="15" t="n">
        <v>4</v>
      </c>
      <c r="M30" s="15" t="n">
        <v>67</v>
      </c>
    </row>
    <row r="31" customFormat="false" ht="15" hidden="false" customHeight="true" outlineLevel="0" collapsed="false">
      <c r="A31" s="23" t="s">
        <v>33</v>
      </c>
      <c r="B31" s="18" t="n">
        <f aca="false">D31+F31</f>
        <v>1</v>
      </c>
      <c r="C31" s="18" t="n">
        <f aca="false">E31+G31</f>
        <v>10</v>
      </c>
      <c r="D31" s="15" t="n">
        <v>0</v>
      </c>
      <c r="E31" s="15" t="n">
        <v>0</v>
      </c>
      <c r="F31" s="15" t="n">
        <v>1</v>
      </c>
      <c r="G31" s="15" t="n">
        <v>10</v>
      </c>
      <c r="H31" s="18" t="n">
        <f aca="false">J31+L31</f>
        <v>6</v>
      </c>
      <c r="I31" s="24" t="n">
        <f aca="false">K31+M31</f>
        <v>72.9</v>
      </c>
      <c r="J31" s="15" t="n">
        <v>3</v>
      </c>
      <c r="K31" s="15" t="n">
        <v>30.6</v>
      </c>
      <c r="L31" s="15" t="n">
        <v>3</v>
      </c>
      <c r="M31" s="15" t="n">
        <v>42.3</v>
      </c>
    </row>
    <row r="32" s="28" customFormat="true" ht="15" hidden="false" customHeight="true" outlineLevel="0" collapsed="false">
      <c r="A32" s="26" t="s">
        <v>34</v>
      </c>
      <c r="B32" s="18" t="n">
        <f aca="false">D32+F32</f>
        <v>8</v>
      </c>
      <c r="C32" s="18" t="n">
        <f aca="false">E32+G32</f>
        <v>553</v>
      </c>
      <c r="D32" s="27" t="n">
        <v>5</v>
      </c>
      <c r="E32" s="27" t="n">
        <v>353</v>
      </c>
      <c r="F32" s="27" t="n">
        <v>3</v>
      </c>
      <c r="G32" s="27" t="n">
        <v>200</v>
      </c>
      <c r="H32" s="18" t="n">
        <f aca="false">J32+L32</f>
        <v>37</v>
      </c>
      <c r="I32" s="24" t="n">
        <f aca="false">K32+M32</f>
        <v>1347.3</v>
      </c>
      <c r="J32" s="15" t="n">
        <v>19</v>
      </c>
      <c r="K32" s="15" t="n">
        <v>922.4</v>
      </c>
      <c r="L32" s="15" t="n">
        <v>18</v>
      </c>
      <c r="M32" s="15" t="n">
        <v>424.9</v>
      </c>
    </row>
    <row r="33" s="20" customFormat="true" ht="15" hidden="false" customHeight="true" outlineLevel="0" collapsed="false">
      <c r="A33" s="23" t="s">
        <v>35</v>
      </c>
      <c r="B33" s="19" t="n">
        <f aca="false">D33+F33</f>
        <v>0</v>
      </c>
      <c r="C33" s="19" t="n">
        <f aca="false">E33+G33</f>
        <v>0</v>
      </c>
      <c r="D33" s="19" t="n">
        <f aca="false">SUM(D34:D36)</f>
        <v>0</v>
      </c>
      <c r="E33" s="19" t="n">
        <f aca="false">SUM(E34:E36)</f>
        <v>0</v>
      </c>
      <c r="F33" s="19" t="n">
        <f aca="false">SUM(F34:F36)</f>
        <v>0</v>
      </c>
      <c r="G33" s="19" t="n">
        <f aca="false">SUM(G34:G36)</f>
        <v>0</v>
      </c>
      <c r="H33" s="19" t="n">
        <f aca="false">J33+L33</f>
        <v>0</v>
      </c>
      <c r="I33" s="21" t="n">
        <f aca="false">K33+M33</f>
        <v>0</v>
      </c>
      <c r="J33" s="19" t="n">
        <f aca="false">SUM(J34:J36)</f>
        <v>0</v>
      </c>
      <c r="K33" s="19" t="n">
        <f aca="false">SUM(K34:K36)</f>
        <v>0</v>
      </c>
      <c r="L33" s="19" t="n">
        <f aca="false">SUM(L34:L36)</f>
        <v>0</v>
      </c>
      <c r="M33" s="19" t="n">
        <f aca="false">SUM(M34:M36)</f>
        <v>0</v>
      </c>
    </row>
    <row r="34" customFormat="false" ht="15" hidden="false" customHeight="true" outlineLevel="0" collapsed="false">
      <c r="A34" s="23" t="s">
        <v>36</v>
      </c>
      <c r="B34" s="18" t="n">
        <f aca="false">D34+F34</f>
        <v>0</v>
      </c>
      <c r="C34" s="18" t="n">
        <f aca="false">E34+G34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8" t="n">
        <f aca="false">J34+L34</f>
        <v>0</v>
      </c>
      <c r="I34" s="24" t="n">
        <f aca="false">K34+M34</f>
        <v>0</v>
      </c>
      <c r="J34" s="15" t="n">
        <v>0</v>
      </c>
      <c r="K34" s="15" t="n">
        <v>0</v>
      </c>
      <c r="L34" s="15" t="n">
        <v>0</v>
      </c>
      <c r="M34" s="15" t="n">
        <v>0</v>
      </c>
    </row>
    <row r="35" customFormat="false" ht="15" hidden="false" customHeight="true" outlineLevel="0" collapsed="false">
      <c r="A35" s="23" t="s">
        <v>37</v>
      </c>
      <c r="B35" s="18" t="n">
        <f aca="false">D35+F35</f>
        <v>0</v>
      </c>
      <c r="C35" s="18" t="n">
        <f aca="false">E35+G35</f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8" t="n">
        <f aca="false">J35+L35</f>
        <v>0</v>
      </c>
      <c r="I35" s="24" t="n">
        <f aca="false">K35+M35</f>
        <v>0</v>
      </c>
      <c r="J35" s="15" t="n">
        <v>0</v>
      </c>
      <c r="K35" s="15" t="n">
        <v>0</v>
      </c>
      <c r="L35" s="15" t="n">
        <v>0</v>
      </c>
      <c r="M35" s="15" t="n">
        <v>0</v>
      </c>
    </row>
    <row r="36" customFormat="false" ht="15" hidden="false" customHeight="true" outlineLevel="0" collapsed="false">
      <c r="A36" s="23" t="s">
        <v>38</v>
      </c>
      <c r="B36" s="18" t="n">
        <f aca="false">D36+F36</f>
        <v>0</v>
      </c>
      <c r="C36" s="18" t="n">
        <f aca="false">E36+G36</f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8" t="n">
        <f aca="false">J36+L36</f>
        <v>0</v>
      </c>
      <c r="I36" s="24" t="n">
        <f aca="false">K36+M36</f>
        <v>0</v>
      </c>
      <c r="J36" s="15" t="n">
        <v>0</v>
      </c>
      <c r="K36" s="15" t="n">
        <v>0</v>
      </c>
      <c r="L36" s="15" t="n">
        <v>0</v>
      </c>
      <c r="M36" s="15" t="n">
        <v>0</v>
      </c>
    </row>
    <row r="37" s="20" customFormat="true" ht="15" hidden="false" customHeight="true" outlineLevel="0" collapsed="false">
      <c r="A37" s="23" t="s">
        <v>39</v>
      </c>
      <c r="B37" s="19" t="n">
        <f aca="false">D37+F37</f>
        <v>1</v>
      </c>
      <c r="C37" s="19" t="n">
        <f aca="false">E37+G37</f>
        <v>230</v>
      </c>
      <c r="D37" s="29" t="n">
        <v>0</v>
      </c>
      <c r="E37" s="29" t="n">
        <v>0</v>
      </c>
      <c r="F37" s="29" t="n">
        <v>1</v>
      </c>
      <c r="G37" s="29" t="n">
        <v>230</v>
      </c>
      <c r="H37" s="19" t="n">
        <f aca="false">J37+L37</f>
        <v>2</v>
      </c>
      <c r="I37" s="21" t="n">
        <f aca="false">K37+M37</f>
        <v>445.3</v>
      </c>
      <c r="J37" s="29" t="n">
        <v>0</v>
      </c>
      <c r="K37" s="29" t="n">
        <v>0</v>
      </c>
      <c r="L37" s="29" t="n">
        <v>2</v>
      </c>
      <c r="M37" s="29" t="n">
        <v>445.3</v>
      </c>
    </row>
    <row r="38" s="20" customFormat="true" ht="15" hidden="false" customHeight="true" outlineLevel="0" collapsed="false">
      <c r="A38" s="23" t="s">
        <v>40</v>
      </c>
      <c r="B38" s="19" t="n">
        <f aca="false">D38+F38</f>
        <v>58</v>
      </c>
      <c r="C38" s="19" t="n">
        <f aca="false">E38+G38</f>
        <v>2806</v>
      </c>
      <c r="D38" s="19" t="n">
        <f aca="false">SUM(D39:D40)</f>
        <v>13</v>
      </c>
      <c r="E38" s="19" t="n">
        <f aca="false">SUM(E39:E40)</f>
        <v>297.3</v>
      </c>
      <c r="F38" s="19" t="n">
        <f aca="false">SUM(F39:F40)</f>
        <v>45</v>
      </c>
      <c r="G38" s="19" t="n">
        <f aca="false">SUM(G39:G40)</f>
        <v>2508.7</v>
      </c>
      <c r="H38" s="19" t="n">
        <f aca="false">J38+L38</f>
        <v>274</v>
      </c>
      <c r="I38" s="21" t="n">
        <f aca="false">K38+M38</f>
        <v>7838.4</v>
      </c>
      <c r="J38" s="19" t="n">
        <f aca="false">SUM(J39:J40)</f>
        <v>102</v>
      </c>
      <c r="K38" s="19" t="n">
        <f aca="false">SUM(K39:K40)</f>
        <v>2472.5</v>
      </c>
      <c r="L38" s="19" t="n">
        <f aca="false">SUM(L39:L40)</f>
        <v>172</v>
      </c>
      <c r="M38" s="19" t="n">
        <f aca="false">SUM(M39:M40)</f>
        <v>5365.9</v>
      </c>
    </row>
    <row r="39" customFormat="false" ht="15" hidden="false" customHeight="true" outlineLevel="0" collapsed="false">
      <c r="A39" s="23" t="s">
        <v>41</v>
      </c>
      <c r="B39" s="18" t="n">
        <f aca="false">D39+F39</f>
        <v>57</v>
      </c>
      <c r="C39" s="18" t="n">
        <f aca="false">E39+G39</f>
        <v>2606</v>
      </c>
      <c r="D39" s="15" t="n">
        <v>13</v>
      </c>
      <c r="E39" s="15" t="n">
        <v>297.3</v>
      </c>
      <c r="F39" s="15" t="n">
        <v>44</v>
      </c>
      <c r="G39" s="15" t="n">
        <v>2308.7</v>
      </c>
      <c r="H39" s="18" t="n">
        <f aca="false">J39+L39</f>
        <v>272</v>
      </c>
      <c r="I39" s="24" t="n">
        <f aca="false">K39+M39</f>
        <v>7628.8</v>
      </c>
      <c r="J39" s="15" t="n">
        <v>101</v>
      </c>
      <c r="K39" s="15" t="n">
        <v>2453.2</v>
      </c>
      <c r="L39" s="15" t="n">
        <v>171</v>
      </c>
      <c r="M39" s="15" t="n">
        <v>5175.6</v>
      </c>
    </row>
    <row r="40" customFormat="false" ht="15" hidden="false" customHeight="true" outlineLevel="0" collapsed="false">
      <c r="A40" s="23" t="s">
        <v>42</v>
      </c>
      <c r="B40" s="18" t="n">
        <f aca="false">D40+F40</f>
        <v>1</v>
      </c>
      <c r="C40" s="18" t="n">
        <f aca="false">E40+G40</f>
        <v>200</v>
      </c>
      <c r="D40" s="15" t="n">
        <v>0</v>
      </c>
      <c r="E40" s="15" t="n">
        <v>0</v>
      </c>
      <c r="F40" s="15" t="n">
        <v>1</v>
      </c>
      <c r="G40" s="15" t="n">
        <v>200</v>
      </c>
      <c r="H40" s="18" t="n">
        <f aca="false">J40+L40</f>
        <v>2</v>
      </c>
      <c r="I40" s="24" t="n">
        <f aca="false">K40+M40</f>
        <v>209.6</v>
      </c>
      <c r="J40" s="15" t="n">
        <v>1</v>
      </c>
      <c r="K40" s="15" t="n">
        <v>19.3</v>
      </c>
      <c r="L40" s="15" t="n">
        <v>1</v>
      </c>
      <c r="M40" s="15" t="n">
        <v>190.3</v>
      </c>
    </row>
    <row r="41" s="20" customFormat="true" ht="15" hidden="false" customHeight="true" outlineLevel="0" collapsed="false">
      <c r="A41" s="23" t="s">
        <v>43</v>
      </c>
      <c r="B41" s="19" t="n">
        <f aca="false">D41+F41</f>
        <v>118</v>
      </c>
      <c r="C41" s="19" t="n">
        <f aca="false">E41+G41</f>
        <v>4754</v>
      </c>
      <c r="D41" s="19" t="n">
        <f aca="false">SUM(D42:D44)</f>
        <v>23</v>
      </c>
      <c r="E41" s="19" t="n">
        <f aca="false">SUM(E42:E44)</f>
        <v>1159</v>
      </c>
      <c r="F41" s="19" t="n">
        <f aca="false">SUM(F42:F44)</f>
        <v>95</v>
      </c>
      <c r="G41" s="19" t="n">
        <f aca="false">SUM(G42:G44)</f>
        <v>3595</v>
      </c>
      <c r="H41" s="19" t="n">
        <f aca="false">J41+L41</f>
        <v>587</v>
      </c>
      <c r="I41" s="21" t="n">
        <f aca="false">K41+M41</f>
        <v>15717.2</v>
      </c>
      <c r="J41" s="19" t="n">
        <f aca="false">SUM(J42:J44)</f>
        <v>257</v>
      </c>
      <c r="K41" s="19" t="n">
        <f aca="false">SUM(K42:K44)</f>
        <v>8100.6</v>
      </c>
      <c r="L41" s="19" t="n">
        <f aca="false">SUM(L42:L44)</f>
        <v>330</v>
      </c>
      <c r="M41" s="19" t="n">
        <f aca="false">SUM(M42:M44)</f>
        <v>7616.6</v>
      </c>
    </row>
    <row r="42" customFormat="false" ht="15" hidden="false" customHeight="true" outlineLevel="0" collapsed="false">
      <c r="A42" s="23" t="s">
        <v>44</v>
      </c>
      <c r="B42" s="18" t="n">
        <f aca="false">D42+F42</f>
        <v>63</v>
      </c>
      <c r="C42" s="18" t="n">
        <f aca="false">E42+G42</f>
        <v>2712</v>
      </c>
      <c r="D42" s="15" t="n">
        <v>10</v>
      </c>
      <c r="E42" s="15" t="n">
        <v>460</v>
      </c>
      <c r="F42" s="15" t="n">
        <v>53</v>
      </c>
      <c r="G42" s="15" t="n">
        <v>2252</v>
      </c>
      <c r="H42" s="18" t="n">
        <f aca="false">J42+L42</f>
        <v>239</v>
      </c>
      <c r="I42" s="24" t="n">
        <f aca="false">K42+M42</f>
        <v>6768.4</v>
      </c>
      <c r="J42" s="15" t="n">
        <v>63</v>
      </c>
      <c r="K42" s="15" t="n">
        <v>2061.4</v>
      </c>
      <c r="L42" s="15" t="n">
        <v>176</v>
      </c>
      <c r="M42" s="15" t="n">
        <v>4707</v>
      </c>
    </row>
    <row r="43" customFormat="false" ht="15" hidden="false" customHeight="true" outlineLevel="0" collapsed="false">
      <c r="A43" s="30" t="s">
        <v>45</v>
      </c>
      <c r="B43" s="31" t="n">
        <f aca="false">D43+F43</f>
        <v>49</v>
      </c>
      <c r="C43" s="18" t="n">
        <f aca="false">E43+G43</f>
        <v>1472</v>
      </c>
      <c r="D43" s="15" t="n">
        <v>10</v>
      </c>
      <c r="E43" s="15" t="n">
        <v>239</v>
      </c>
      <c r="F43" s="15" t="n">
        <v>39</v>
      </c>
      <c r="G43" s="15" t="n">
        <v>1233</v>
      </c>
      <c r="H43" s="18" t="n">
        <f aca="false">J43+L43</f>
        <v>333</v>
      </c>
      <c r="I43" s="24" t="n">
        <f aca="false">K43+M43</f>
        <v>8067.7</v>
      </c>
      <c r="J43" s="15" t="n">
        <v>186</v>
      </c>
      <c r="K43" s="15" t="n">
        <v>5323.8</v>
      </c>
      <c r="L43" s="15" t="n">
        <v>147</v>
      </c>
      <c r="M43" s="15" t="n">
        <v>2743.9</v>
      </c>
    </row>
    <row r="44" customFormat="false" ht="15" hidden="false" customHeight="true" outlineLevel="0" collapsed="false">
      <c r="A44" s="30" t="s">
        <v>46</v>
      </c>
      <c r="B44" s="31" t="n">
        <f aca="false">D44+F44</f>
        <v>6</v>
      </c>
      <c r="C44" s="18" t="n">
        <f aca="false">E44+G44</f>
        <v>570</v>
      </c>
      <c r="D44" s="15" t="n">
        <v>3</v>
      </c>
      <c r="E44" s="15" t="n">
        <v>460</v>
      </c>
      <c r="F44" s="15" t="n">
        <v>3</v>
      </c>
      <c r="G44" s="15" t="n">
        <v>110</v>
      </c>
      <c r="H44" s="18" t="n">
        <f aca="false">J44+L44</f>
        <v>15</v>
      </c>
      <c r="I44" s="24" t="n">
        <f aca="false">K44+M44</f>
        <v>881.1</v>
      </c>
      <c r="J44" s="15" t="n">
        <v>8</v>
      </c>
      <c r="K44" s="15" t="n">
        <v>715.4</v>
      </c>
      <c r="L44" s="15" t="n">
        <v>7</v>
      </c>
      <c r="M44" s="15" t="n">
        <v>165.7</v>
      </c>
    </row>
    <row r="45" s="20" customFormat="true" ht="12" hidden="false" customHeight="false" outlineLevel="0" collapsed="false">
      <c r="A45" s="32" t="s">
        <v>47</v>
      </c>
      <c r="B45" s="33" t="n">
        <f aca="false">D45+F45</f>
        <v>11</v>
      </c>
      <c r="C45" s="32" t="n">
        <f aca="false">E45+G45</f>
        <v>395.5</v>
      </c>
      <c r="D45" s="32" t="n">
        <f aca="false">SUM(D46:D50)</f>
        <v>9</v>
      </c>
      <c r="E45" s="32" t="n">
        <f aca="false">SUM(E46:E50)</f>
        <v>362.5</v>
      </c>
      <c r="F45" s="32" t="n">
        <f aca="false">SUM(F46:F50)</f>
        <v>2</v>
      </c>
      <c r="G45" s="32" t="n">
        <f aca="false">SUM(G46:G50)</f>
        <v>33</v>
      </c>
      <c r="H45" s="32" t="n">
        <f aca="false">J45+L45</f>
        <v>58</v>
      </c>
      <c r="I45" s="21" t="n">
        <f aca="false">K45+M45</f>
        <v>2022.6</v>
      </c>
      <c r="J45" s="32" t="n">
        <f aca="false">SUM(J46:J50)</f>
        <v>50</v>
      </c>
      <c r="K45" s="32" t="n">
        <f aca="false">SUM(K46:K50)</f>
        <v>1872.6</v>
      </c>
      <c r="L45" s="32" t="n">
        <f aca="false">SUM(L46:L50)</f>
        <v>8</v>
      </c>
      <c r="M45" s="32" t="n">
        <f aca="false">SUM(M46:M50)</f>
        <v>150</v>
      </c>
    </row>
    <row r="46" customFormat="false" ht="12" hidden="false" customHeight="false" outlineLevel="0" collapsed="false">
      <c r="A46" s="34" t="s">
        <v>48</v>
      </c>
      <c r="B46" s="31" t="n">
        <f aca="false">D46+F46</f>
        <v>0</v>
      </c>
      <c r="C46" s="18" t="n">
        <f aca="false">E46+G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8" t="n">
        <f aca="false">J46+L46</f>
        <v>3</v>
      </c>
      <c r="I46" s="24" t="n">
        <f aca="false">K46+M46</f>
        <v>106.7</v>
      </c>
      <c r="J46" s="15" t="n">
        <v>3</v>
      </c>
      <c r="K46" s="15" t="n">
        <v>106.7</v>
      </c>
      <c r="L46" s="15" t="n">
        <v>0</v>
      </c>
      <c r="M46" s="15" t="n">
        <v>0</v>
      </c>
    </row>
    <row r="47" customFormat="false" ht="12" hidden="false" customHeight="false" outlineLevel="0" collapsed="false">
      <c r="A47" s="35" t="s">
        <v>49</v>
      </c>
      <c r="B47" s="31" t="n">
        <f aca="false">D47+F47</f>
        <v>0</v>
      </c>
      <c r="C47" s="18" t="n">
        <f aca="false">E47+G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8" t="n">
        <f aca="false">J47+L47</f>
        <v>0</v>
      </c>
      <c r="I47" s="24" t="n">
        <f aca="false">K47+M47</f>
        <v>0</v>
      </c>
      <c r="J47" s="15" t="n">
        <v>0</v>
      </c>
      <c r="K47" s="15" t="n">
        <v>0</v>
      </c>
      <c r="L47" s="15" t="n">
        <v>0</v>
      </c>
      <c r="M47" s="15" t="n">
        <v>0</v>
      </c>
    </row>
    <row r="48" customFormat="false" ht="12" hidden="false" customHeight="false" outlineLevel="0" collapsed="false">
      <c r="A48" s="32" t="s">
        <v>50</v>
      </c>
      <c r="B48" s="31" t="n">
        <f aca="false">D48+F48</f>
        <v>11</v>
      </c>
      <c r="C48" s="18" t="n">
        <f aca="false">E48+G48</f>
        <v>395.5</v>
      </c>
      <c r="D48" s="15" t="n">
        <v>9</v>
      </c>
      <c r="E48" s="15" t="n">
        <v>362.5</v>
      </c>
      <c r="F48" s="15" t="n">
        <v>2</v>
      </c>
      <c r="G48" s="15" t="n">
        <v>33</v>
      </c>
      <c r="H48" s="18" t="n">
        <f aca="false">J48+L48</f>
        <v>53</v>
      </c>
      <c r="I48" s="24" t="n">
        <f aca="false">K48+M48</f>
        <v>1819.3</v>
      </c>
      <c r="J48" s="15" t="n">
        <v>45</v>
      </c>
      <c r="K48" s="15" t="n">
        <v>1669.3</v>
      </c>
      <c r="L48" s="15" t="n">
        <v>8</v>
      </c>
      <c r="M48" s="15" t="n">
        <v>150</v>
      </c>
    </row>
    <row r="49" customFormat="false" ht="12" hidden="false" customHeight="false" outlineLevel="0" collapsed="false">
      <c r="A49" s="32" t="s">
        <v>51</v>
      </c>
      <c r="B49" s="31" t="n">
        <f aca="false">D49+F49</f>
        <v>0</v>
      </c>
      <c r="C49" s="18" t="n">
        <f aca="false">E49+G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8" t="n">
        <f aca="false">J49+L49</f>
        <v>0</v>
      </c>
      <c r="I49" s="24" t="n">
        <f aca="false">K49+M49</f>
        <v>0</v>
      </c>
      <c r="J49" s="15" t="n">
        <v>0</v>
      </c>
      <c r="K49" s="15" t="n">
        <v>0</v>
      </c>
      <c r="L49" s="15" t="n">
        <v>0</v>
      </c>
      <c r="M49" s="15" t="n">
        <v>0</v>
      </c>
    </row>
    <row r="50" customFormat="false" ht="12" hidden="false" customHeight="false" outlineLevel="0" collapsed="false">
      <c r="A50" s="36" t="s">
        <v>52</v>
      </c>
      <c r="B50" s="31" t="n">
        <f aca="false">D50+F50</f>
        <v>0</v>
      </c>
      <c r="C50" s="18" t="n">
        <f aca="false">E50+G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8" t="n">
        <f aca="false">J50+L50</f>
        <v>2</v>
      </c>
      <c r="I50" s="24" t="n">
        <f aca="false">K50+M50</f>
        <v>96.6</v>
      </c>
      <c r="J50" s="15" t="n">
        <v>2</v>
      </c>
      <c r="K50" s="15" t="n">
        <v>96.6</v>
      </c>
      <c r="L50" s="15" t="n">
        <v>0</v>
      </c>
      <c r="M50" s="15" t="n">
        <v>0</v>
      </c>
    </row>
    <row r="51" s="20" customFormat="true" ht="12" hidden="false" customHeight="false" outlineLevel="0" collapsed="false">
      <c r="A51" s="32" t="s">
        <v>53</v>
      </c>
      <c r="B51" s="33" t="n">
        <f aca="false">D51+F51</f>
        <v>16</v>
      </c>
      <c r="C51" s="32" t="n">
        <f aca="false">E51+G51</f>
        <v>866</v>
      </c>
      <c r="D51" s="32" t="n">
        <f aca="false">SUM(D52:D55)</f>
        <v>9</v>
      </c>
      <c r="E51" s="32" t="n">
        <f aca="false">SUM(E52:E55)</f>
        <v>591</v>
      </c>
      <c r="F51" s="32" t="n">
        <f aca="false">SUM(F52:F55)</f>
        <v>7</v>
      </c>
      <c r="G51" s="32" t="n">
        <f aca="false">SUM(G52:G55)</f>
        <v>275</v>
      </c>
      <c r="H51" s="32" t="n">
        <f aca="false">J51+L51</f>
        <v>104</v>
      </c>
      <c r="I51" s="21" t="n">
        <f aca="false">K51+M51</f>
        <v>4542.6</v>
      </c>
      <c r="J51" s="32" t="n">
        <f aca="false">SUM(J52:J55)</f>
        <v>61</v>
      </c>
      <c r="K51" s="32" t="n">
        <f aca="false">SUM(K52:K55)</f>
        <v>3256.7</v>
      </c>
      <c r="L51" s="32" t="n">
        <f aca="false">SUM(L52:L55)</f>
        <v>43</v>
      </c>
      <c r="M51" s="32" t="n">
        <f aca="false">SUM(M52:M55)</f>
        <v>1285.9</v>
      </c>
    </row>
    <row r="52" customFormat="false" ht="12" hidden="false" customHeight="false" outlineLevel="0" collapsed="false">
      <c r="A52" s="32" t="s">
        <v>54</v>
      </c>
      <c r="B52" s="31" t="n">
        <f aca="false">D52+F52</f>
        <v>0</v>
      </c>
      <c r="C52" s="18" t="n">
        <f aca="false">E52+G52</f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8" t="n">
        <f aca="false">J52+L52</f>
        <v>0</v>
      </c>
      <c r="I52" s="24" t="n">
        <f aca="false">K52+M52</f>
        <v>0</v>
      </c>
      <c r="J52" s="15" t="n">
        <v>0</v>
      </c>
      <c r="K52" s="15" t="n">
        <v>0</v>
      </c>
      <c r="L52" s="15" t="n">
        <v>0</v>
      </c>
      <c r="M52" s="15" t="n">
        <v>0</v>
      </c>
    </row>
    <row r="53" customFormat="false" ht="12" hidden="false" customHeight="false" outlineLevel="0" collapsed="false">
      <c r="A53" s="32" t="s">
        <v>55</v>
      </c>
      <c r="B53" s="31" t="n">
        <f aca="false">D53+F53</f>
        <v>14</v>
      </c>
      <c r="C53" s="18" t="n">
        <f aca="false">E53+G53</f>
        <v>576</v>
      </c>
      <c r="D53" s="15" t="n">
        <v>8</v>
      </c>
      <c r="E53" s="15" t="n">
        <v>341</v>
      </c>
      <c r="F53" s="15" t="n">
        <v>6</v>
      </c>
      <c r="G53" s="15" t="n">
        <v>235</v>
      </c>
      <c r="H53" s="18" t="n">
        <f aca="false">J53+L53</f>
        <v>79</v>
      </c>
      <c r="I53" s="24" t="n">
        <f aca="false">K53+M53</f>
        <v>2259.2</v>
      </c>
      <c r="J53" s="15" t="n">
        <v>43</v>
      </c>
      <c r="K53" s="15" t="n">
        <v>1244.7</v>
      </c>
      <c r="L53" s="15" t="n">
        <v>36</v>
      </c>
      <c r="M53" s="15" t="n">
        <v>1014.5</v>
      </c>
    </row>
    <row r="54" customFormat="false" ht="12" hidden="false" customHeight="false" outlineLevel="0" collapsed="false">
      <c r="A54" s="32" t="s">
        <v>56</v>
      </c>
      <c r="B54" s="31" t="n">
        <f aca="false">D54+F54</f>
        <v>2</v>
      </c>
      <c r="C54" s="18" t="n">
        <f aca="false">E54+G54</f>
        <v>290</v>
      </c>
      <c r="D54" s="15" t="n">
        <v>1</v>
      </c>
      <c r="E54" s="15" t="n">
        <v>250</v>
      </c>
      <c r="F54" s="15" t="n">
        <v>1</v>
      </c>
      <c r="G54" s="15" t="n">
        <v>40</v>
      </c>
      <c r="H54" s="18" t="n">
        <f aca="false">J54+L54</f>
        <v>25</v>
      </c>
      <c r="I54" s="24" t="n">
        <f aca="false">K54+M54</f>
        <v>2283.4</v>
      </c>
      <c r="J54" s="15" t="n">
        <v>18</v>
      </c>
      <c r="K54" s="15" t="n">
        <v>2012</v>
      </c>
      <c r="L54" s="15" t="n">
        <v>7</v>
      </c>
      <c r="M54" s="15" t="n">
        <v>271.4</v>
      </c>
    </row>
    <row r="55" customFormat="false" ht="12" hidden="false" customHeight="false" outlineLevel="0" collapsed="false">
      <c r="A55" s="32" t="s">
        <v>57</v>
      </c>
      <c r="B55" s="31" t="n">
        <f aca="false">D55+F55</f>
        <v>0</v>
      </c>
      <c r="C55" s="18" t="n">
        <f aca="false">E55+G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8" t="n">
        <f aca="false">J55+L55</f>
        <v>0</v>
      </c>
      <c r="I55" s="24" t="n">
        <f aca="false">K55+M55</f>
        <v>0</v>
      </c>
      <c r="J55" s="15" t="n">
        <v>0</v>
      </c>
      <c r="K55" s="15" t="n">
        <v>0</v>
      </c>
      <c r="L55" s="15" t="n">
        <v>0</v>
      </c>
      <c r="M55" s="15" t="n">
        <v>0</v>
      </c>
    </row>
    <row r="56" s="20" customFormat="true" ht="12" hidden="false" customHeight="false" outlineLevel="0" collapsed="false">
      <c r="A56" s="32" t="s">
        <v>58</v>
      </c>
      <c r="B56" s="33" t="n">
        <f aca="false">D56+F56</f>
        <v>0</v>
      </c>
      <c r="C56" s="32" t="n">
        <f aca="false">E56+G56</f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32" t="n">
        <f aca="false">J56+L56</f>
        <v>0</v>
      </c>
      <c r="I56" s="21" t="n">
        <f aca="false">K56+M56</f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s="20" customFormat="true" ht="12" hidden="false" customHeight="false" outlineLevel="0" collapsed="false">
      <c r="A57" s="32" t="s">
        <v>59</v>
      </c>
      <c r="B57" s="33" t="n">
        <f aca="false">D57+F57</f>
        <v>4</v>
      </c>
      <c r="C57" s="32" t="n">
        <f aca="false">E57+G57</f>
        <v>230</v>
      </c>
      <c r="D57" s="32" t="n">
        <f aca="false">SUM(D58:D59)</f>
        <v>2</v>
      </c>
      <c r="E57" s="32" t="n">
        <f aca="false">SUM(E58:E59)</f>
        <v>100</v>
      </c>
      <c r="F57" s="32" t="n">
        <f aca="false">SUM(F58:F59)</f>
        <v>2</v>
      </c>
      <c r="G57" s="32" t="n">
        <f aca="false">SUM(G58:G59)</f>
        <v>130</v>
      </c>
      <c r="H57" s="32" t="n">
        <f aca="false">J57+L57</f>
        <v>10</v>
      </c>
      <c r="I57" s="21" t="n">
        <f aca="false">K57+M57</f>
        <v>647.9</v>
      </c>
      <c r="J57" s="32" t="n">
        <f aca="false">SUM(J58:J59)</f>
        <v>3</v>
      </c>
      <c r="K57" s="32" t="n">
        <f aca="false">SUM(K58:K59)</f>
        <v>302.9</v>
      </c>
      <c r="L57" s="32" t="n">
        <f aca="false">SUM(L58:L59)</f>
        <v>7</v>
      </c>
      <c r="M57" s="32" t="n">
        <f aca="false">SUM(M58:M59)</f>
        <v>345</v>
      </c>
    </row>
    <row r="58" customFormat="false" ht="12" hidden="false" customHeight="false" outlineLevel="0" collapsed="false">
      <c r="A58" s="32" t="s">
        <v>60</v>
      </c>
      <c r="B58" s="31" t="n">
        <f aca="false">D58+F58</f>
        <v>4</v>
      </c>
      <c r="C58" s="18" t="n">
        <f aca="false">E58+G58</f>
        <v>230</v>
      </c>
      <c r="D58" s="15" t="n">
        <v>2</v>
      </c>
      <c r="E58" s="15" t="n">
        <v>100</v>
      </c>
      <c r="F58" s="15" t="n">
        <v>2</v>
      </c>
      <c r="G58" s="15" t="n">
        <v>130</v>
      </c>
      <c r="H58" s="18" t="n">
        <f aca="false">J58+L58</f>
        <v>10</v>
      </c>
      <c r="I58" s="24" t="n">
        <f aca="false">K58+M58</f>
        <v>647.9</v>
      </c>
      <c r="J58" s="15" t="n">
        <v>3</v>
      </c>
      <c r="K58" s="15" t="n">
        <v>302.9</v>
      </c>
      <c r="L58" s="15" t="n">
        <v>7</v>
      </c>
      <c r="M58" s="15" t="n">
        <v>345</v>
      </c>
    </row>
    <row r="59" customFormat="false" ht="12" hidden="false" customHeight="false" outlineLevel="0" collapsed="false">
      <c r="A59" s="32" t="s">
        <v>61</v>
      </c>
      <c r="B59" s="31" t="n">
        <f aca="false">D59+F59</f>
        <v>0</v>
      </c>
      <c r="C59" s="18" t="n">
        <f aca="false">E59+G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8" t="n">
        <f aca="false">J59+L59</f>
        <v>0</v>
      </c>
      <c r="I59" s="24" t="n">
        <f aca="false">K59+M59</f>
        <v>0</v>
      </c>
      <c r="J59" s="15" t="n">
        <v>0</v>
      </c>
      <c r="K59" s="15" t="n">
        <v>0</v>
      </c>
      <c r="L59" s="15" t="n">
        <v>0</v>
      </c>
      <c r="M59" s="15" t="n">
        <v>0</v>
      </c>
    </row>
    <row r="60" s="20" customFormat="true" ht="12" hidden="false" customHeight="false" outlineLevel="0" collapsed="false">
      <c r="A60" s="32" t="s">
        <v>62</v>
      </c>
      <c r="B60" s="33" t="n">
        <f aca="false">D60+F60</f>
        <v>0</v>
      </c>
      <c r="C60" s="32" t="n">
        <f aca="false">E60+G60</f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32" t="n">
        <f aca="false">J60+L60</f>
        <v>0</v>
      </c>
      <c r="I60" s="21" t="n">
        <f aca="false">K60+M60</f>
        <v>0</v>
      </c>
      <c r="J60" s="29" t="n">
        <v>0</v>
      </c>
      <c r="K60" s="29" t="n">
        <v>0</v>
      </c>
      <c r="L60" s="29" t="n">
        <v>0</v>
      </c>
      <c r="M60" s="29" t="n">
        <v>0</v>
      </c>
    </row>
    <row r="61" s="20" customFormat="true" ht="12" hidden="false" customHeight="false" outlineLevel="0" collapsed="false">
      <c r="A61" s="32" t="s">
        <v>63</v>
      </c>
      <c r="B61" s="33" t="n">
        <f aca="false">D61+F61</f>
        <v>0</v>
      </c>
      <c r="C61" s="32" t="n">
        <f aca="false">E61+G61</f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32" t="n">
        <f aca="false">J61+L61</f>
        <v>0</v>
      </c>
      <c r="I61" s="21" t="n">
        <f aca="false">K61+M61</f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s="37" customFormat="true" ht="12" hidden="false" customHeight="false" outlineLevel="0" collapsed="false">
      <c r="A62" s="37" t="s">
        <v>64</v>
      </c>
      <c r="B62" s="33" t="n">
        <f aca="false">D62+F62</f>
        <v>6</v>
      </c>
      <c r="C62" s="32" t="n">
        <f aca="false">E62+G62</f>
        <v>248</v>
      </c>
      <c r="D62" s="29" t="n">
        <v>3</v>
      </c>
      <c r="E62" s="29" t="n">
        <v>203</v>
      </c>
      <c r="F62" s="29" t="n">
        <v>3</v>
      </c>
      <c r="G62" s="29" t="n">
        <v>45</v>
      </c>
      <c r="H62" s="32" t="n">
        <f aca="false">J62+L62</f>
        <v>29</v>
      </c>
      <c r="I62" s="21" t="n">
        <f aca="false">K62+M62</f>
        <v>685.1</v>
      </c>
      <c r="J62" s="29" t="n">
        <v>14</v>
      </c>
      <c r="K62" s="29" t="n">
        <v>448.3</v>
      </c>
      <c r="L62" s="29" t="n">
        <v>15</v>
      </c>
      <c r="M62" s="29" t="n">
        <v>236.8</v>
      </c>
    </row>
    <row r="63" s="37" customFormat="true" ht="12" hidden="false" customHeight="false" outlineLevel="0" collapsed="false">
      <c r="A63" s="37" t="s">
        <v>65</v>
      </c>
      <c r="B63" s="33" t="n">
        <f aca="false">D63+F63</f>
        <v>0</v>
      </c>
      <c r="C63" s="32" t="n">
        <f aca="false">E63+G63</f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32" t="n">
        <f aca="false">J63+L63</f>
        <v>0</v>
      </c>
      <c r="I63" s="21" t="n">
        <f aca="false">K63+M63</f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s="37" customFormat="true" ht="12" hidden="false" customHeight="false" outlineLevel="0" collapsed="false">
      <c r="A64" s="37" t="s">
        <v>66</v>
      </c>
      <c r="B64" s="33" t="n">
        <f aca="false">D64+F64</f>
        <v>26</v>
      </c>
      <c r="C64" s="32" t="n">
        <f aca="false">E64+G64</f>
        <v>1041.8</v>
      </c>
      <c r="D64" s="32" t="n">
        <f aca="false">SUM(D65:D75)</f>
        <v>12</v>
      </c>
      <c r="E64" s="32" t="n">
        <f aca="false">SUM(E65:E75)</f>
        <v>502</v>
      </c>
      <c r="F64" s="32" t="n">
        <f aca="false">SUM(F65:F75)</f>
        <v>14</v>
      </c>
      <c r="G64" s="32" t="n">
        <f aca="false">SUM(G65:G75)</f>
        <v>539.8</v>
      </c>
      <c r="H64" s="32" t="n">
        <f aca="false">J64+L64</f>
        <v>136</v>
      </c>
      <c r="I64" s="21" t="n">
        <f aca="false">K64+M64</f>
        <v>5094.3</v>
      </c>
      <c r="J64" s="32" t="n">
        <f aca="false">SUM(J65:J75)</f>
        <v>100</v>
      </c>
      <c r="K64" s="32" t="n">
        <f aca="false">SUM(K65:K75)</f>
        <v>4143.5</v>
      </c>
      <c r="L64" s="32" t="n">
        <f aca="false">SUM(L65:L75)</f>
        <v>36</v>
      </c>
      <c r="M64" s="32" t="n">
        <f aca="false">SUM(M65:M75)</f>
        <v>950.8</v>
      </c>
    </row>
    <row r="65" customFormat="false" ht="12" hidden="false" customHeight="false" outlineLevel="0" collapsed="false">
      <c r="A65" s="38" t="s">
        <v>67</v>
      </c>
      <c r="B65" s="31" t="n">
        <f aca="false">D65+F65</f>
        <v>1</v>
      </c>
      <c r="C65" s="18" t="n">
        <f aca="false">E65+G65</f>
        <v>7</v>
      </c>
      <c r="D65" s="15" t="n">
        <v>1</v>
      </c>
      <c r="E65" s="15" t="n">
        <v>7</v>
      </c>
      <c r="F65" s="15" t="n">
        <v>0</v>
      </c>
      <c r="G65" s="15" t="n">
        <v>0</v>
      </c>
      <c r="H65" s="18" t="n">
        <f aca="false">J65+L65</f>
        <v>2</v>
      </c>
      <c r="I65" s="24" t="n">
        <f aca="false">K65+M65</f>
        <v>16.9</v>
      </c>
      <c r="J65" s="15" t="n">
        <v>2</v>
      </c>
      <c r="K65" s="15" t="n">
        <v>16.9</v>
      </c>
      <c r="L65" s="15" t="n">
        <v>0</v>
      </c>
      <c r="M65" s="15" t="n">
        <v>0</v>
      </c>
    </row>
    <row r="66" customFormat="false" ht="12" hidden="false" customHeight="false" outlineLevel="0" collapsed="false">
      <c r="A66" s="37" t="s">
        <v>68</v>
      </c>
      <c r="B66" s="31" t="n">
        <f aca="false">D66+F66</f>
        <v>1</v>
      </c>
      <c r="C66" s="18" t="n">
        <f aca="false">E66+G66</f>
        <v>50</v>
      </c>
      <c r="D66" s="15" t="n">
        <v>0</v>
      </c>
      <c r="E66" s="15" t="n">
        <v>0</v>
      </c>
      <c r="F66" s="15" t="n">
        <v>1</v>
      </c>
      <c r="G66" s="15" t="n">
        <v>50</v>
      </c>
      <c r="H66" s="18" t="n">
        <f aca="false">J66+L66</f>
        <v>7</v>
      </c>
      <c r="I66" s="24" t="n">
        <f aca="false">K66+M66</f>
        <v>162</v>
      </c>
      <c r="J66" s="15" t="n">
        <v>3</v>
      </c>
      <c r="K66" s="15" t="n">
        <v>12.5</v>
      </c>
      <c r="L66" s="15" t="n">
        <v>4</v>
      </c>
      <c r="M66" s="15" t="n">
        <v>149.5</v>
      </c>
    </row>
    <row r="67" customFormat="false" ht="12" hidden="false" customHeight="false" outlineLevel="0" collapsed="false">
      <c r="A67" s="37" t="s">
        <v>69</v>
      </c>
      <c r="B67" s="31" t="n">
        <f aca="false">D67+F67</f>
        <v>6</v>
      </c>
      <c r="C67" s="18" t="n">
        <f aca="false">E67+G67</f>
        <v>240</v>
      </c>
      <c r="D67" s="15" t="n">
        <v>0</v>
      </c>
      <c r="E67" s="15" t="n">
        <v>0</v>
      </c>
      <c r="F67" s="15" t="n">
        <v>6</v>
      </c>
      <c r="G67" s="15" t="n">
        <v>240</v>
      </c>
      <c r="H67" s="18" t="n">
        <f aca="false">J67+L67</f>
        <v>61</v>
      </c>
      <c r="I67" s="24" t="n">
        <f aca="false">K67+M67</f>
        <v>2561.7</v>
      </c>
      <c r="J67" s="15" t="n">
        <v>43</v>
      </c>
      <c r="K67" s="15" t="n">
        <v>2045.7</v>
      </c>
      <c r="L67" s="15" t="n">
        <v>18</v>
      </c>
      <c r="M67" s="15" t="n">
        <v>516</v>
      </c>
    </row>
    <row r="68" customFormat="false" ht="12" hidden="false" customHeight="false" outlineLevel="0" collapsed="false">
      <c r="A68" s="39" t="s">
        <v>70</v>
      </c>
      <c r="B68" s="31" t="n">
        <f aca="false">D68+F68</f>
        <v>0</v>
      </c>
      <c r="C68" s="18" t="n">
        <f aca="false">E68+G68</f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8" t="n">
        <f aca="false">J68+L68</f>
        <v>1</v>
      </c>
      <c r="I68" s="24" t="n">
        <f aca="false">K68+M68</f>
        <v>45</v>
      </c>
      <c r="J68" s="15" t="n">
        <v>1</v>
      </c>
      <c r="K68" s="15" t="n">
        <v>45</v>
      </c>
      <c r="L68" s="15" t="n">
        <v>0</v>
      </c>
      <c r="M68" s="15" t="n">
        <v>0</v>
      </c>
    </row>
    <row r="69" customFormat="false" ht="12" hidden="false" customHeight="false" outlineLevel="0" collapsed="false">
      <c r="A69" s="39" t="s">
        <v>71</v>
      </c>
      <c r="B69" s="31" t="n">
        <f aca="false">D69+F69</f>
        <v>5</v>
      </c>
      <c r="C69" s="18" t="n">
        <f aca="false">E69+G69</f>
        <v>259.8</v>
      </c>
      <c r="D69" s="15" t="n">
        <v>4</v>
      </c>
      <c r="E69" s="15" t="n">
        <v>255</v>
      </c>
      <c r="F69" s="15" t="n">
        <v>1</v>
      </c>
      <c r="G69" s="15" t="n">
        <v>4.8</v>
      </c>
      <c r="H69" s="18" t="n">
        <f aca="false">J69+L69</f>
        <v>22</v>
      </c>
      <c r="I69" s="24" t="n">
        <f aca="false">K69+M69</f>
        <v>1042</v>
      </c>
      <c r="J69" s="15" t="n">
        <v>19</v>
      </c>
      <c r="K69" s="15" t="n">
        <v>1026.4</v>
      </c>
      <c r="L69" s="15" t="n">
        <v>3</v>
      </c>
      <c r="M69" s="15" t="n">
        <v>15.6</v>
      </c>
    </row>
    <row r="70" customFormat="false" ht="12" hidden="false" customHeight="false" outlineLevel="0" collapsed="false">
      <c r="A70" s="39" t="s">
        <v>72</v>
      </c>
      <c r="B70" s="31" t="n">
        <f aca="false">D70+F70</f>
        <v>7</v>
      </c>
      <c r="C70" s="18" t="n">
        <f aca="false">E70+G70</f>
        <v>250</v>
      </c>
      <c r="D70" s="15" t="n">
        <v>3</v>
      </c>
      <c r="E70" s="15" t="n">
        <v>110</v>
      </c>
      <c r="F70" s="15" t="n">
        <v>4</v>
      </c>
      <c r="G70" s="15" t="n">
        <v>140</v>
      </c>
      <c r="H70" s="18" t="n">
        <f aca="false">J70+L70</f>
        <v>13</v>
      </c>
      <c r="I70" s="24" t="n">
        <f aca="false">K70+M70</f>
        <v>376.1</v>
      </c>
      <c r="J70" s="15" t="n">
        <v>8</v>
      </c>
      <c r="K70" s="15" t="n">
        <v>233</v>
      </c>
      <c r="L70" s="15" t="n">
        <v>5</v>
      </c>
      <c r="M70" s="15" t="n">
        <v>143.1</v>
      </c>
    </row>
    <row r="71" customFormat="false" ht="12" hidden="false" customHeight="false" outlineLevel="0" collapsed="false">
      <c r="A71" s="39" t="s">
        <v>73</v>
      </c>
      <c r="B71" s="31" t="n">
        <f aca="false">D71+F71</f>
        <v>0</v>
      </c>
      <c r="C71" s="18" t="n">
        <f aca="false">E71+G71</f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8" t="n">
        <f aca="false">J71+L71</f>
        <v>1</v>
      </c>
      <c r="I71" s="24" t="n">
        <f aca="false">K71+M71</f>
        <v>5.2</v>
      </c>
      <c r="J71" s="15" t="n">
        <v>0</v>
      </c>
      <c r="K71" s="15" t="n">
        <v>0</v>
      </c>
      <c r="L71" s="15" t="n">
        <v>1</v>
      </c>
      <c r="M71" s="15" t="n">
        <v>5.2</v>
      </c>
    </row>
    <row r="72" customFormat="false" ht="12" hidden="false" customHeight="false" outlineLevel="0" collapsed="false">
      <c r="A72" s="39" t="s">
        <v>74</v>
      </c>
      <c r="B72" s="31" t="n">
        <f aca="false">D72+F72</f>
        <v>0</v>
      </c>
      <c r="C72" s="18" t="n">
        <f aca="false">E72+G72</f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8" t="n">
        <f aca="false">SUM(J72,L72)</f>
        <v>3</v>
      </c>
      <c r="I72" s="24" t="n">
        <f aca="false">K72+M72</f>
        <v>130.8</v>
      </c>
      <c r="J72" s="15" t="n">
        <v>3</v>
      </c>
      <c r="K72" s="15" t="n">
        <v>129.1</v>
      </c>
      <c r="L72" s="40" t="s">
        <v>75</v>
      </c>
      <c r="M72" s="15" t="n">
        <v>1.7</v>
      </c>
    </row>
    <row r="73" customFormat="false" ht="12" hidden="false" customHeight="false" outlineLevel="0" collapsed="false">
      <c r="A73" s="37" t="s">
        <v>76</v>
      </c>
      <c r="B73" s="31" t="n">
        <f aca="false">D73+F73</f>
        <v>4</v>
      </c>
      <c r="C73" s="18" t="n">
        <f aca="false">E73+G73</f>
        <v>165</v>
      </c>
      <c r="D73" s="15" t="n">
        <v>3</v>
      </c>
      <c r="E73" s="15" t="n">
        <v>80</v>
      </c>
      <c r="F73" s="15" t="n">
        <v>1</v>
      </c>
      <c r="G73" s="15" t="n">
        <v>85</v>
      </c>
      <c r="H73" s="18" t="n">
        <f aca="false">J73+L73</f>
        <v>19</v>
      </c>
      <c r="I73" s="24" t="n">
        <f aca="false">K73+M73</f>
        <v>525.9</v>
      </c>
      <c r="J73" s="15" t="n">
        <v>15</v>
      </c>
      <c r="K73" s="15" t="n">
        <v>425.5</v>
      </c>
      <c r="L73" s="15" t="n">
        <v>4</v>
      </c>
      <c r="M73" s="15" t="n">
        <v>100.4</v>
      </c>
    </row>
    <row r="74" customFormat="false" ht="12" hidden="false" customHeight="false" outlineLevel="0" collapsed="false">
      <c r="A74" s="37" t="s">
        <v>77</v>
      </c>
      <c r="B74" s="31" t="n">
        <f aca="false">D74+F74</f>
        <v>0</v>
      </c>
      <c r="C74" s="18" t="n">
        <f aca="false">E74+G74</f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8" t="n">
        <f aca="false">J74+L74</f>
        <v>2</v>
      </c>
      <c r="I74" s="24" t="n">
        <f aca="false">K74+M74</f>
        <v>6.8</v>
      </c>
      <c r="J74" s="15" t="n">
        <v>2</v>
      </c>
      <c r="K74" s="15" t="n">
        <v>6.8</v>
      </c>
      <c r="L74" s="15" t="n">
        <v>0</v>
      </c>
      <c r="M74" s="15" t="n">
        <v>0</v>
      </c>
    </row>
    <row r="75" customFormat="false" ht="12" hidden="false" customHeight="false" outlineLevel="0" collapsed="false">
      <c r="A75" s="39" t="s">
        <v>78</v>
      </c>
      <c r="B75" s="31" t="n">
        <f aca="false">D75+F75</f>
        <v>2</v>
      </c>
      <c r="C75" s="18" t="n">
        <f aca="false">E75+G75</f>
        <v>70</v>
      </c>
      <c r="D75" s="15" t="n">
        <v>1</v>
      </c>
      <c r="E75" s="15" t="n">
        <v>50</v>
      </c>
      <c r="F75" s="15" t="n">
        <v>1</v>
      </c>
      <c r="G75" s="15" t="n">
        <v>20</v>
      </c>
      <c r="H75" s="18" t="n">
        <f aca="false">J75+L75</f>
        <v>5</v>
      </c>
      <c r="I75" s="24" t="n">
        <f aca="false">K75+M75</f>
        <v>221.9</v>
      </c>
      <c r="J75" s="15" t="n">
        <v>4</v>
      </c>
      <c r="K75" s="15" t="n">
        <v>202.6</v>
      </c>
      <c r="L75" s="15" t="n">
        <v>1</v>
      </c>
      <c r="M75" s="15" t="n">
        <v>19.3</v>
      </c>
    </row>
    <row r="76" s="37" customFormat="true" ht="12" hidden="false" customHeight="false" outlineLevel="0" collapsed="false">
      <c r="A76" s="37" t="s">
        <v>79</v>
      </c>
      <c r="B76" s="33" t="n">
        <f aca="false">D76+F76</f>
        <v>0</v>
      </c>
      <c r="C76" s="32" t="n">
        <f aca="false">E76+G76</f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32" t="n">
        <f aca="false">J76+L76</f>
        <v>0</v>
      </c>
      <c r="I76" s="21" t="n">
        <f aca="false">K76+M76</f>
        <v>0</v>
      </c>
      <c r="J76" s="29" t="n">
        <v>0</v>
      </c>
      <c r="K76" s="29" t="n">
        <v>0</v>
      </c>
      <c r="L76" s="29" t="n">
        <v>0</v>
      </c>
      <c r="M76" s="29" t="n">
        <v>0</v>
      </c>
    </row>
    <row r="77" s="37" customFormat="true" ht="12" hidden="false" customHeight="false" outlineLevel="0" collapsed="false">
      <c r="A77" s="37" t="s">
        <v>80</v>
      </c>
      <c r="B77" s="41" t="n">
        <f aca="false">D77+F77</f>
        <v>3</v>
      </c>
      <c r="C77" s="42" t="n">
        <f aca="false">E77+G77</f>
        <v>261.2</v>
      </c>
      <c r="D77" s="43" t="n">
        <v>3</v>
      </c>
      <c r="E77" s="43" t="n">
        <v>261.2</v>
      </c>
      <c r="F77" s="43" t="n">
        <v>0</v>
      </c>
      <c r="G77" s="43" t="n">
        <v>0</v>
      </c>
      <c r="H77" s="42" t="n">
        <f aca="false">J77+L77</f>
        <v>16</v>
      </c>
      <c r="I77" s="21" t="n">
        <f aca="false">K77+M77</f>
        <v>976.8</v>
      </c>
      <c r="J77" s="29" t="n">
        <v>16</v>
      </c>
      <c r="K77" s="29" t="n">
        <v>976.8</v>
      </c>
      <c r="L77" s="29" t="n">
        <v>0</v>
      </c>
      <c r="M77" s="29" t="n">
        <v>0</v>
      </c>
    </row>
    <row r="78" customFormat="false" ht="12" hidden="false" customHeight="false" outlineLevel="0" collapsed="false">
      <c r="A78" s="44" t="s">
        <v>81</v>
      </c>
      <c r="B78" s="44"/>
      <c r="C78" s="44"/>
      <c r="D78" s="44"/>
      <c r="E78" s="44"/>
      <c r="F78" s="44"/>
      <c r="G78" s="44"/>
      <c r="H78" s="44"/>
      <c r="I78" s="45"/>
      <c r="J78" s="44"/>
      <c r="K78" s="44"/>
      <c r="L78" s="44"/>
      <c r="M78" s="44"/>
    </row>
    <row r="79" customFormat="false" ht="12" hidden="false" customHeight="false" outlineLevel="0" collapsed="false">
      <c r="A79" s="37" t="s">
        <v>82</v>
      </c>
      <c r="J79" s="18"/>
      <c r="K79" s="18"/>
      <c r="L79" s="18"/>
    </row>
    <row r="80" customFormat="false" ht="12" hidden="false" customHeight="false" outlineLevel="0" collapsed="false">
      <c r="A80" s="37" t="s">
        <v>83</v>
      </c>
      <c r="J80" s="18"/>
      <c r="K80" s="18"/>
      <c r="L80" s="18"/>
    </row>
  </sheetData>
  <mergeCells count="9">
    <mergeCell ref="A2:M2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38:50Z</dcterms:created>
  <dc:creator>情報企画室</dc:creator>
  <dc:description/>
  <dc:language>en-US</dc:language>
  <cp:lastModifiedBy>情報企画室</cp:lastModifiedBy>
  <cp:lastPrinted>1999-03-17T06:41:31Z</cp:lastPrinted>
  <cp:revision>0</cp:revision>
  <dc:subject/>
  <dc:title/>
</cp:coreProperties>
</file>