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ＭＳ 明朝"/>
        <family val="1"/>
        <charset val="128"/>
      </rPr>
      <t xml:space="preserve">160.</t>
    </r>
    <r>
      <rPr>
        <sz val="14"/>
        <rFont val="Noto Sans"/>
        <family val="2"/>
      </rPr>
      <t xml:space="preserve">商工組合中央金庫主要勘定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百万円</t>
    </r>
    <r>
      <rPr>
        <sz val="11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t xml:space="preserve">平成５年度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62"/>
    <col collapsed="false" customWidth="true" hidden="false" outlineLevel="0" max="14" min="3" style="1" width="6.25"/>
    <col collapsed="false" customWidth="false" hidden="false" outlineLevel="0" max="257" min="15" style="1" width="10.62"/>
  </cols>
  <sheetData>
    <row r="2" s="3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s="12" customFormat="true" ht="15.9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9"/>
      <c r="K4" s="9"/>
      <c r="L4" s="9"/>
      <c r="M4" s="10" t="s">
        <v>6</v>
      </c>
      <c r="N4" s="11" t="s">
        <v>7</v>
      </c>
    </row>
    <row r="5" s="14" customFormat="true" ht="15" hidden="false" customHeight="tru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9</v>
      </c>
      <c r="J5" s="13" t="s">
        <v>16</v>
      </c>
      <c r="K5" s="13" t="s">
        <v>17</v>
      </c>
      <c r="L5" s="13" t="s">
        <v>18</v>
      </c>
      <c r="M5" s="10"/>
      <c r="N5" s="11"/>
    </row>
    <row r="6" s="19" customFormat="true" ht="15" hidden="false" customHeight="true" outlineLevel="0" collapsed="false">
      <c r="A6" s="15" t="s">
        <v>19</v>
      </c>
      <c r="B6" s="16" t="n">
        <v>17871</v>
      </c>
      <c r="C6" s="17" t="n">
        <v>1083</v>
      </c>
      <c r="D6" s="17" t="n">
        <v>2762</v>
      </c>
      <c r="E6" s="17" t="n">
        <v>1092</v>
      </c>
      <c r="F6" s="17" t="n">
        <v>11568</v>
      </c>
      <c r="G6" s="18" t="n">
        <v>1137</v>
      </c>
      <c r="H6" s="18" t="n">
        <v>229</v>
      </c>
      <c r="I6" s="18" t="n">
        <v>62419</v>
      </c>
      <c r="J6" s="18" t="n">
        <v>10187</v>
      </c>
      <c r="K6" s="18" t="n">
        <v>47863</v>
      </c>
      <c r="L6" s="18" t="n">
        <v>3496</v>
      </c>
      <c r="M6" s="18" t="n">
        <v>595</v>
      </c>
      <c r="N6" s="18" t="n">
        <v>18</v>
      </c>
    </row>
    <row r="7" s="19" customFormat="true" ht="15" hidden="false" customHeight="true" outlineLevel="0" collapsed="false">
      <c r="A7" s="15" t="s">
        <v>20</v>
      </c>
      <c r="B7" s="16" t="n">
        <v>19412</v>
      </c>
      <c r="C7" s="17" t="n">
        <v>825</v>
      </c>
      <c r="D7" s="17" t="n">
        <v>2455</v>
      </c>
      <c r="E7" s="17" t="n">
        <v>997</v>
      </c>
      <c r="F7" s="17" t="n">
        <v>13542</v>
      </c>
      <c r="G7" s="18" t="n">
        <v>1376</v>
      </c>
      <c r="H7" s="18" t="n">
        <v>217</v>
      </c>
      <c r="I7" s="18" t="n">
        <v>64154</v>
      </c>
      <c r="J7" s="18" t="n">
        <v>12888</v>
      </c>
      <c r="K7" s="18" t="n">
        <v>46910</v>
      </c>
      <c r="L7" s="18" t="n">
        <v>3510</v>
      </c>
      <c r="M7" s="18" t="n">
        <v>620</v>
      </c>
      <c r="N7" s="18" t="n">
        <v>2</v>
      </c>
    </row>
    <row r="8" s="19" customFormat="true" ht="15" hidden="false" customHeight="true" outlineLevel="0" collapsed="false">
      <c r="A8" s="20" t="s">
        <v>21</v>
      </c>
      <c r="B8" s="16" t="n">
        <v>15958</v>
      </c>
      <c r="C8" s="17" t="n">
        <v>1205</v>
      </c>
      <c r="D8" s="17" t="n">
        <v>2888</v>
      </c>
      <c r="E8" s="21" t="n">
        <v>859</v>
      </c>
      <c r="F8" s="17" t="n">
        <v>9480</v>
      </c>
      <c r="G8" s="18" t="n">
        <v>1348</v>
      </c>
      <c r="H8" s="18" t="n">
        <v>178</v>
      </c>
      <c r="I8" s="18" t="n">
        <v>67976</v>
      </c>
      <c r="J8" s="18" t="n">
        <v>12530</v>
      </c>
      <c r="K8" s="18" t="n">
        <v>50480</v>
      </c>
      <c r="L8" s="18" t="n">
        <v>3793</v>
      </c>
      <c r="M8" s="18" t="n">
        <v>538</v>
      </c>
      <c r="N8" s="18" t="n">
        <v>4</v>
      </c>
    </row>
    <row r="9" s="19" customFormat="true" ht="15" hidden="false" customHeight="true" outlineLevel="0" collapsed="false">
      <c r="A9" s="15" t="s">
        <v>22</v>
      </c>
      <c r="B9" s="16" t="n">
        <v>16028</v>
      </c>
      <c r="C9" s="17" t="n">
        <v>1122</v>
      </c>
      <c r="D9" s="17" t="n">
        <v>2968</v>
      </c>
      <c r="E9" s="17" t="n">
        <v>902</v>
      </c>
      <c r="F9" s="17" t="n">
        <v>9926</v>
      </c>
      <c r="G9" s="18" t="n">
        <v>881</v>
      </c>
      <c r="H9" s="18" t="n">
        <v>229</v>
      </c>
      <c r="I9" s="18" t="n">
        <v>68087</v>
      </c>
      <c r="J9" s="18" t="n">
        <v>14211</v>
      </c>
      <c r="K9" s="18" t="n">
        <v>49466</v>
      </c>
      <c r="L9" s="17" t="n">
        <v>3195</v>
      </c>
      <c r="M9" s="18" t="n">
        <v>707</v>
      </c>
      <c r="N9" s="18" t="n">
        <v>6</v>
      </c>
    </row>
    <row r="10" s="19" customFormat="true" ht="15" hidden="false" customHeight="true" outlineLevel="0" collapsed="false">
      <c r="A10" s="22"/>
      <c r="B10" s="23"/>
      <c r="C10" s="24"/>
      <c r="D10" s="23"/>
      <c r="E10" s="23"/>
      <c r="F10" s="23"/>
    </row>
    <row r="11" s="26" customFormat="true" ht="15" hidden="false" customHeight="true" outlineLevel="0" collapsed="false">
      <c r="A11" s="20" t="s">
        <v>23</v>
      </c>
      <c r="B11" s="25" t="n">
        <f aca="false">B24</f>
        <v>13939</v>
      </c>
      <c r="C11" s="25" t="n">
        <f aca="false">C24</f>
        <v>1016</v>
      </c>
      <c r="D11" s="25" t="n">
        <f aca="false">D24</f>
        <v>1952</v>
      </c>
      <c r="E11" s="25" t="n">
        <f aca="false">E24</f>
        <v>970</v>
      </c>
      <c r="F11" s="25" t="n">
        <f aca="false">F24</f>
        <v>8749</v>
      </c>
      <c r="G11" s="25" t="n">
        <f aca="false">G24</f>
        <v>880</v>
      </c>
      <c r="H11" s="25" t="n">
        <f aca="false">H24</f>
        <v>372</v>
      </c>
      <c r="I11" s="25" t="n">
        <f aca="false">I24</f>
        <v>74686</v>
      </c>
      <c r="J11" s="25" t="n">
        <f aca="false">J24</f>
        <v>17060</v>
      </c>
      <c r="K11" s="25" t="n">
        <f aca="false">K24</f>
        <v>53957</v>
      </c>
      <c r="L11" s="25" t="n">
        <f aca="false">L24</f>
        <v>2266</v>
      </c>
      <c r="M11" s="25" t="n">
        <f aca="false">M24</f>
        <v>416</v>
      </c>
      <c r="N11" s="25" t="n">
        <f aca="false">N24</f>
        <v>4</v>
      </c>
    </row>
    <row r="12" s="19" customFormat="true" ht="15" hidden="false" customHeight="true" outlineLevel="0" collapsed="false">
      <c r="A12" s="27"/>
      <c r="B12" s="23"/>
      <c r="C12" s="23"/>
      <c r="D12" s="23"/>
      <c r="E12" s="23"/>
      <c r="F12" s="23"/>
    </row>
    <row r="13" s="19" customFormat="true" ht="15" hidden="false" customHeight="true" outlineLevel="0" collapsed="false">
      <c r="A13" s="28" t="s">
        <v>24</v>
      </c>
      <c r="B13" s="23" t="n">
        <f aca="false">SUM(C13:H13)</f>
        <v>17106</v>
      </c>
      <c r="C13" s="17" t="n">
        <v>1100</v>
      </c>
      <c r="D13" s="17" t="n">
        <v>3294</v>
      </c>
      <c r="E13" s="17" t="n">
        <v>981</v>
      </c>
      <c r="F13" s="17" t="n">
        <v>10239</v>
      </c>
      <c r="G13" s="18" t="n">
        <v>1277</v>
      </c>
      <c r="H13" s="18" t="n">
        <v>215</v>
      </c>
      <c r="I13" s="18" t="n">
        <v>67753</v>
      </c>
      <c r="J13" s="18" t="n">
        <v>13849</v>
      </c>
      <c r="K13" s="18" t="n">
        <v>49527</v>
      </c>
      <c r="L13" s="18" t="n">
        <v>3072</v>
      </c>
      <c r="M13" s="18" t="n">
        <v>360</v>
      </c>
      <c r="N13" s="18" t="n">
        <v>3</v>
      </c>
    </row>
    <row r="14" s="19" customFormat="true" ht="15" hidden="false" customHeight="true" outlineLevel="0" collapsed="false">
      <c r="A14" s="29" t="s">
        <v>25</v>
      </c>
      <c r="B14" s="23" t="n">
        <f aca="false">SUM(C14:H14)</f>
        <v>17106</v>
      </c>
      <c r="C14" s="17" t="n">
        <v>1294</v>
      </c>
      <c r="D14" s="17" t="n">
        <v>3292</v>
      </c>
      <c r="E14" s="17" t="n">
        <v>1430</v>
      </c>
      <c r="F14" s="17" t="n">
        <v>9544</v>
      </c>
      <c r="G14" s="18" t="n">
        <v>1407</v>
      </c>
      <c r="H14" s="18" t="n">
        <v>139</v>
      </c>
      <c r="I14" s="18" t="n">
        <v>69927</v>
      </c>
      <c r="J14" s="18" t="n">
        <v>14470</v>
      </c>
      <c r="K14" s="18" t="n">
        <v>51189</v>
      </c>
      <c r="L14" s="18" t="n">
        <v>3138</v>
      </c>
      <c r="M14" s="18" t="n">
        <v>385</v>
      </c>
      <c r="N14" s="18" t="n">
        <v>5</v>
      </c>
    </row>
    <row r="15" s="19" customFormat="true" ht="15" hidden="false" customHeight="true" outlineLevel="0" collapsed="false">
      <c r="A15" s="29" t="s">
        <v>26</v>
      </c>
      <c r="B15" s="23" t="n">
        <f aca="false">SUM(C15:H15)</f>
        <v>15262</v>
      </c>
      <c r="C15" s="17" t="n">
        <v>1144</v>
      </c>
      <c r="D15" s="17" t="n">
        <v>2115</v>
      </c>
      <c r="E15" s="17" t="n">
        <v>1190</v>
      </c>
      <c r="F15" s="17" t="n">
        <v>9209</v>
      </c>
      <c r="G15" s="18" t="n">
        <v>1377</v>
      </c>
      <c r="H15" s="18" t="n">
        <v>227</v>
      </c>
      <c r="I15" s="18" t="n">
        <v>68941</v>
      </c>
      <c r="J15" s="18" t="n">
        <v>14481</v>
      </c>
      <c r="K15" s="18" t="n">
        <v>50421</v>
      </c>
      <c r="L15" s="18" t="n">
        <v>2717</v>
      </c>
      <c r="M15" s="18" t="n">
        <v>275</v>
      </c>
      <c r="N15" s="18" t="n">
        <v>5</v>
      </c>
    </row>
    <row r="16" s="19" customFormat="true" ht="15" hidden="false" customHeight="true" outlineLevel="0" collapsed="false">
      <c r="A16" s="29" t="s">
        <v>27</v>
      </c>
      <c r="B16" s="30" t="n">
        <f aca="false">SUM(C16:H16)</f>
        <v>15708</v>
      </c>
      <c r="C16" s="31" t="n">
        <v>1064</v>
      </c>
      <c r="D16" s="31" t="n">
        <v>2912</v>
      </c>
      <c r="E16" s="31" t="n">
        <v>1080</v>
      </c>
      <c r="F16" s="31" t="n">
        <v>9072</v>
      </c>
      <c r="G16" s="31" t="n">
        <v>1365</v>
      </c>
      <c r="H16" s="18" t="n">
        <v>215</v>
      </c>
      <c r="I16" s="18" t="n">
        <v>69336</v>
      </c>
      <c r="J16" s="18" t="n">
        <v>14068</v>
      </c>
      <c r="K16" s="18" t="n">
        <v>51130</v>
      </c>
      <c r="L16" s="18" t="n">
        <v>2500</v>
      </c>
      <c r="M16" s="18" t="n">
        <v>401</v>
      </c>
      <c r="N16" s="18" t="n">
        <v>5</v>
      </c>
    </row>
    <row r="17" s="19" customFormat="true" ht="15" hidden="false" customHeight="true" outlineLevel="0" collapsed="false">
      <c r="A17" s="29" t="s">
        <v>28</v>
      </c>
      <c r="B17" s="23" t="n">
        <f aca="false">SUM(C17:H17)</f>
        <v>15699</v>
      </c>
      <c r="C17" s="17" t="n">
        <v>1461</v>
      </c>
      <c r="D17" s="17" t="n">
        <v>2491</v>
      </c>
      <c r="E17" s="17" t="n">
        <v>1155</v>
      </c>
      <c r="F17" s="17" t="n">
        <v>9064</v>
      </c>
      <c r="G17" s="18" t="n">
        <v>1365</v>
      </c>
      <c r="H17" s="18" t="n">
        <v>163</v>
      </c>
      <c r="I17" s="18" t="n">
        <v>69250</v>
      </c>
      <c r="J17" s="18" t="n">
        <v>14031</v>
      </c>
      <c r="K17" s="18" t="n">
        <v>50870</v>
      </c>
      <c r="L17" s="18" t="n">
        <v>2716</v>
      </c>
      <c r="M17" s="18" t="n">
        <v>421</v>
      </c>
      <c r="N17" s="18" t="n">
        <v>5</v>
      </c>
    </row>
    <row r="18" s="32" customFormat="true" ht="15" hidden="false" customHeight="true" outlineLevel="0" collapsed="false">
      <c r="A18" s="29" t="s">
        <v>29</v>
      </c>
      <c r="B18" s="23" t="n">
        <f aca="false">SUM(C18:H18)</f>
        <v>15183</v>
      </c>
      <c r="C18" s="17" t="n">
        <v>693</v>
      </c>
      <c r="D18" s="17" t="n">
        <v>2478</v>
      </c>
      <c r="E18" s="17" t="n">
        <v>1220</v>
      </c>
      <c r="F18" s="17" t="n">
        <v>9169</v>
      </c>
      <c r="G18" s="18" t="n">
        <v>1365</v>
      </c>
      <c r="H18" s="18" t="n">
        <v>258</v>
      </c>
      <c r="I18" s="18" t="n">
        <v>68615</v>
      </c>
      <c r="J18" s="18" t="n">
        <v>13829</v>
      </c>
      <c r="K18" s="18" t="n">
        <v>51178</v>
      </c>
      <c r="L18" s="18" t="n">
        <v>2268</v>
      </c>
      <c r="M18" s="18" t="n">
        <v>502</v>
      </c>
      <c r="N18" s="18" t="n">
        <v>2</v>
      </c>
    </row>
    <row r="19" s="32" customFormat="true" ht="15" hidden="false" customHeight="true" outlineLevel="0" collapsed="false">
      <c r="A19" s="29" t="s">
        <v>30</v>
      </c>
      <c r="B19" s="19" t="n">
        <f aca="false">SUM(C19:H19)</f>
        <v>16534</v>
      </c>
      <c r="C19" s="18" t="n">
        <v>1256</v>
      </c>
      <c r="D19" s="18" t="n">
        <v>2642</v>
      </c>
      <c r="E19" s="18" t="n">
        <v>1070</v>
      </c>
      <c r="F19" s="18" t="n">
        <v>9970</v>
      </c>
      <c r="G19" s="18" t="n">
        <v>1363</v>
      </c>
      <c r="H19" s="18" t="n">
        <v>233</v>
      </c>
      <c r="I19" s="18" t="n">
        <v>69062</v>
      </c>
      <c r="J19" s="18" t="n">
        <v>14410</v>
      </c>
      <c r="K19" s="18" t="n">
        <v>50859</v>
      </c>
      <c r="L19" s="18" t="n">
        <v>2154</v>
      </c>
      <c r="M19" s="18" t="n">
        <v>462</v>
      </c>
      <c r="N19" s="18" t="n">
        <v>8</v>
      </c>
    </row>
    <row r="20" s="32" customFormat="true" ht="15" hidden="false" customHeight="true" outlineLevel="0" collapsed="false">
      <c r="A20" s="29" t="s">
        <v>31</v>
      </c>
      <c r="B20" s="19" t="n">
        <f aca="false">SUM(C20:H20)</f>
        <v>16464</v>
      </c>
      <c r="C20" s="18" t="n">
        <v>995</v>
      </c>
      <c r="D20" s="18" t="n">
        <v>2933</v>
      </c>
      <c r="E20" s="18" t="n">
        <v>755</v>
      </c>
      <c r="F20" s="18" t="n">
        <v>10228</v>
      </c>
      <c r="G20" s="18" t="n">
        <v>1367</v>
      </c>
      <c r="H20" s="18" t="n">
        <v>186</v>
      </c>
      <c r="I20" s="18" t="n">
        <v>69767</v>
      </c>
      <c r="J20" s="18" t="n">
        <v>15368</v>
      </c>
      <c r="K20" s="18" t="n">
        <v>50422</v>
      </c>
      <c r="L20" s="18" t="n">
        <v>2427</v>
      </c>
      <c r="M20" s="18" t="n">
        <v>373</v>
      </c>
      <c r="N20" s="18" t="n">
        <v>7</v>
      </c>
    </row>
    <row r="21" s="32" customFormat="true" ht="15" hidden="false" customHeight="true" outlineLevel="0" collapsed="false">
      <c r="A21" s="29" t="s">
        <v>32</v>
      </c>
      <c r="B21" s="19" t="n">
        <f aca="false">SUM(C21:H21)</f>
        <v>15919</v>
      </c>
      <c r="C21" s="18" t="n">
        <v>1213</v>
      </c>
      <c r="D21" s="18" t="n">
        <v>2468</v>
      </c>
      <c r="E21" s="18" t="n">
        <v>754</v>
      </c>
      <c r="F21" s="18" t="n">
        <v>9892</v>
      </c>
      <c r="G21" s="18" t="n">
        <v>1328</v>
      </c>
      <c r="H21" s="18" t="n">
        <v>264</v>
      </c>
      <c r="I21" s="18" t="n">
        <v>71619</v>
      </c>
      <c r="J21" s="18" t="n">
        <v>15363</v>
      </c>
      <c r="K21" s="18" t="n">
        <v>51964</v>
      </c>
      <c r="L21" s="18" t="n">
        <v>2669</v>
      </c>
      <c r="M21" s="18" t="n">
        <v>257</v>
      </c>
      <c r="N21" s="18" t="n">
        <v>507</v>
      </c>
    </row>
    <row r="22" s="32" customFormat="true" ht="15" hidden="false" customHeight="true" outlineLevel="0" collapsed="false">
      <c r="A22" s="28" t="s">
        <v>33</v>
      </c>
      <c r="B22" s="19" t="n">
        <f aca="false">SUM(C22:H22)</f>
        <v>16227</v>
      </c>
      <c r="C22" s="18" t="n">
        <v>822</v>
      </c>
      <c r="D22" s="18" t="n">
        <v>3133</v>
      </c>
      <c r="E22" s="18" t="n">
        <v>661</v>
      </c>
      <c r="F22" s="18" t="n">
        <v>10017</v>
      </c>
      <c r="G22" s="18" t="n">
        <v>1326</v>
      </c>
      <c r="H22" s="18" t="n">
        <v>268</v>
      </c>
      <c r="I22" s="18" t="n">
        <v>71610</v>
      </c>
      <c r="J22" s="18" t="n">
        <v>15310</v>
      </c>
      <c r="K22" s="18" t="n">
        <v>52097</v>
      </c>
      <c r="L22" s="18" t="n">
        <v>2679</v>
      </c>
      <c r="M22" s="18" t="n">
        <v>390</v>
      </c>
      <c r="N22" s="18" t="n">
        <v>4</v>
      </c>
    </row>
    <row r="23" s="32" customFormat="true" ht="15" hidden="false" customHeight="true" outlineLevel="0" collapsed="false">
      <c r="A23" s="29" t="s">
        <v>34</v>
      </c>
      <c r="B23" s="19" t="n">
        <f aca="false">SUM(C23:H23)</f>
        <v>16317</v>
      </c>
      <c r="C23" s="18" t="n">
        <v>1190</v>
      </c>
      <c r="D23" s="18" t="n">
        <v>2696</v>
      </c>
      <c r="E23" s="18" t="n">
        <v>912</v>
      </c>
      <c r="F23" s="18" t="n">
        <v>9932</v>
      </c>
      <c r="G23" s="33" t="n">
        <v>1324</v>
      </c>
      <c r="H23" s="33" t="n">
        <v>263</v>
      </c>
      <c r="I23" s="33" t="n">
        <v>71760</v>
      </c>
      <c r="J23" s="18" t="n">
        <v>15131</v>
      </c>
      <c r="K23" s="18" t="n">
        <v>52520</v>
      </c>
      <c r="L23" s="18" t="n">
        <v>2577</v>
      </c>
      <c r="M23" s="18" t="n">
        <v>254</v>
      </c>
      <c r="N23" s="18" t="n">
        <v>7</v>
      </c>
    </row>
    <row r="24" s="32" customFormat="true" ht="15" hidden="false" customHeight="true" outlineLevel="0" collapsed="false">
      <c r="A24" s="34" t="s">
        <v>35</v>
      </c>
      <c r="B24" s="35" t="n">
        <f aca="false">SUM(C24:H24)</f>
        <v>13939</v>
      </c>
      <c r="C24" s="36" t="n">
        <v>1016</v>
      </c>
      <c r="D24" s="36" t="n">
        <v>1952</v>
      </c>
      <c r="E24" s="36" t="n">
        <v>970</v>
      </c>
      <c r="F24" s="36" t="n">
        <v>8749</v>
      </c>
      <c r="G24" s="36" t="n">
        <v>880</v>
      </c>
      <c r="H24" s="36" t="n">
        <v>372</v>
      </c>
      <c r="I24" s="36" t="n">
        <v>74686</v>
      </c>
      <c r="J24" s="36" t="n">
        <v>17060</v>
      </c>
      <c r="K24" s="36" t="n">
        <v>53957</v>
      </c>
      <c r="L24" s="36" t="n">
        <v>2266</v>
      </c>
      <c r="M24" s="36" t="n">
        <v>416</v>
      </c>
      <c r="N24" s="36" t="n">
        <v>4</v>
      </c>
    </row>
    <row r="25" s="32" customFormat="true" ht="15" hidden="false" customHeight="true" outlineLevel="0" collapsed="false">
      <c r="A25" s="37" t="s">
        <v>36</v>
      </c>
      <c r="B25" s="38"/>
      <c r="C25" s="38"/>
      <c r="D25" s="38"/>
      <c r="E25" s="38"/>
      <c r="F25" s="38"/>
    </row>
    <row r="26" s="39" customFormat="true" ht="15" hidden="false" customHeight="true" outlineLevel="0" collapsed="false">
      <c r="A26" s="39" t="s">
        <v>37</v>
      </c>
    </row>
  </sheetData>
  <mergeCells count="5">
    <mergeCell ref="A2:N2"/>
    <mergeCell ref="B4:H4"/>
    <mergeCell ref="I4:L4"/>
    <mergeCell ref="M4:M5"/>
    <mergeCell ref="N4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6:34:01Z</dcterms:created>
  <dc:creator>情報企画室</dc:creator>
  <dc:description/>
  <dc:language>en-US</dc:language>
  <cp:lastModifiedBy>情報企画室</cp:lastModifiedBy>
  <cp:lastPrinted>1999-03-17T06:35:02Z</cp:lastPrinted>
  <cp:revision>0</cp:revision>
  <dc:subject/>
  <dc:title/>
</cp:coreProperties>
</file>