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4"/>
        <rFont val="ＭＳ 明朝"/>
        <family val="1"/>
        <charset val="128"/>
      </rPr>
      <t xml:space="preserve">154</t>
    </r>
    <r>
      <rPr>
        <sz val="14"/>
        <rFont val="Noto Sans"/>
        <family val="2"/>
      </rPr>
      <t xml:space="preserve">．産業別銀行貸出残高</t>
    </r>
  </si>
  <si>
    <t xml:space="preserve">（単位　百万円）</t>
  </si>
  <si>
    <t xml:space="preserve">各年度末</t>
  </si>
  <si>
    <t xml:space="preserve">産　　　業</t>
  </si>
  <si>
    <t xml:space="preserve">４年度</t>
  </si>
  <si>
    <t xml:space="preserve">５年度</t>
  </si>
  <si>
    <t xml:space="preserve">６年度</t>
  </si>
  <si>
    <r>
      <rPr>
        <sz val="9"/>
        <rFont val="ＭＳ 明朝"/>
        <family val="1"/>
        <charset val="128"/>
      </rPr>
      <t xml:space="preserve">    7</t>
    </r>
    <r>
      <rPr>
        <sz val="9"/>
        <rFont val="Noto Sans"/>
        <family val="2"/>
      </rPr>
      <t xml:space="preserve">年度</t>
    </r>
  </si>
  <si>
    <t xml:space="preserve">    ８年度</t>
  </si>
  <si>
    <r>
      <rPr>
        <sz val="9"/>
        <rFont val="ＭＳ 明朝"/>
        <family val="1"/>
        <charset val="128"/>
      </rPr>
      <t xml:space="preserve">    9</t>
    </r>
    <r>
      <rPr>
        <sz val="9"/>
        <rFont val="Noto Sans"/>
        <family val="2"/>
      </rPr>
      <t xml:space="preserve">年度</t>
    </r>
  </si>
  <si>
    <t xml:space="preserve">総     数</t>
  </si>
  <si>
    <t xml:space="preserve">製  造  業</t>
  </si>
  <si>
    <t xml:space="preserve">  食料品</t>
  </si>
  <si>
    <t xml:space="preserve">  繊維製品</t>
  </si>
  <si>
    <t xml:space="preserve">  木材･木製品</t>
  </si>
  <si>
    <t xml:space="preserve">  化学工業</t>
  </si>
  <si>
    <t xml:space="preserve">  窯業･土石製品</t>
  </si>
  <si>
    <t xml:space="preserve">  非鉄金属</t>
  </si>
  <si>
    <t xml:space="preserve">  金属製品</t>
  </si>
  <si>
    <t xml:space="preserve">  輸送用機械器具</t>
  </si>
  <si>
    <t xml:space="preserve">  その他</t>
  </si>
  <si>
    <t xml:space="preserve">非 製 造 業</t>
  </si>
  <si>
    <t xml:space="preserve">  農業</t>
  </si>
  <si>
    <t xml:space="preserve">  林業</t>
  </si>
  <si>
    <t xml:space="preserve">  漁業･水産養殖業</t>
  </si>
  <si>
    <t xml:space="preserve">  鉱業</t>
  </si>
  <si>
    <t xml:space="preserve">  建設業</t>
  </si>
  <si>
    <t xml:space="preserve">  卸･小売業</t>
  </si>
  <si>
    <t xml:space="preserve">  金融･保険業</t>
  </si>
  <si>
    <t xml:space="preserve">  不動産業</t>
  </si>
  <si>
    <t xml:space="preserve">  運輸･通信業</t>
  </si>
  <si>
    <t xml:space="preserve">  電気･ガス・水道業</t>
  </si>
  <si>
    <t xml:space="preserve">  サービス業</t>
  </si>
  <si>
    <t xml:space="preserve">  地方公共団体</t>
  </si>
  <si>
    <t xml:space="preserve">  資料：日本銀行大分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7" min="2" style="1" width="10.62"/>
    <col collapsed="false" customWidth="false" hidden="false" outlineLevel="0" max="257" min="8" style="1" width="11.62"/>
  </cols>
  <sheetData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I2" s="3"/>
    </row>
    <row r="3" customFormat="false" ht="12" hidden="false" customHeight="true" outlineLevel="0" collapsed="false">
      <c r="A3" s="4" t="s">
        <v>1</v>
      </c>
      <c r="B3" s="5"/>
      <c r="C3" s="5"/>
      <c r="D3" s="5"/>
      <c r="E3" s="5"/>
      <c r="F3" s="5"/>
      <c r="G3" s="4" t="s">
        <v>2</v>
      </c>
    </row>
    <row r="4" s="11" customFormat="true" ht="12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9" t="s">
        <v>8</v>
      </c>
      <c r="G4" s="10" t="s">
        <v>9</v>
      </c>
    </row>
    <row r="5" s="15" customFormat="true" ht="12" hidden="false" customHeight="true" outlineLevel="0" collapsed="false">
      <c r="A5" s="12" t="s">
        <v>10</v>
      </c>
      <c r="B5" s="13" t="n">
        <v>1376290</v>
      </c>
      <c r="C5" s="13" t="n">
        <v>1699493</v>
      </c>
      <c r="D5" s="13" t="n">
        <v>1781033</v>
      </c>
      <c r="E5" s="13" t="n">
        <v>1929102</v>
      </c>
      <c r="F5" s="13" t="n">
        <v>1987385</v>
      </c>
      <c r="G5" s="14" t="n">
        <f aca="false">G7+G18</f>
        <v>2065039</v>
      </c>
    </row>
    <row r="6" s="18" customFormat="true" ht="12" hidden="false" customHeight="true" outlineLevel="0" collapsed="false">
      <c r="A6" s="16"/>
      <c r="B6" s="17"/>
      <c r="C6" s="17"/>
      <c r="D6" s="17"/>
      <c r="E6" s="17"/>
      <c r="F6" s="17"/>
      <c r="G6" s="17"/>
    </row>
    <row r="7" s="15" customFormat="true" ht="12" hidden="false" customHeight="true" outlineLevel="0" collapsed="false">
      <c r="A7" s="12" t="s">
        <v>11</v>
      </c>
      <c r="B7" s="13" t="n">
        <v>151437</v>
      </c>
      <c r="C7" s="13" t="n">
        <v>189321</v>
      </c>
      <c r="D7" s="13" t="n">
        <v>190993</v>
      </c>
      <c r="E7" s="13" t="n">
        <v>197332</v>
      </c>
      <c r="F7" s="13" t="n">
        <v>199351</v>
      </c>
      <c r="G7" s="14" t="n">
        <f aca="false">SUM(G8:G16)</f>
        <v>195014</v>
      </c>
      <c r="L7" s="19"/>
      <c r="M7" s="19"/>
    </row>
    <row r="8" s="15" customFormat="true" ht="12" hidden="false" customHeight="true" outlineLevel="0" collapsed="false">
      <c r="A8" s="12" t="s">
        <v>12</v>
      </c>
      <c r="B8" s="17" t="n">
        <v>27382</v>
      </c>
      <c r="C8" s="17" t="n">
        <v>30420</v>
      </c>
      <c r="D8" s="17" t="n">
        <v>30504</v>
      </c>
      <c r="E8" s="17" t="n">
        <v>32795</v>
      </c>
      <c r="F8" s="17" t="n">
        <v>33661</v>
      </c>
      <c r="G8" s="17" t="n">
        <v>33068</v>
      </c>
    </row>
    <row r="9" s="15" customFormat="true" ht="12" hidden="false" customHeight="true" outlineLevel="0" collapsed="false">
      <c r="A9" s="12" t="s">
        <v>13</v>
      </c>
      <c r="B9" s="17" t="n">
        <v>3905</v>
      </c>
      <c r="C9" s="17" t="n">
        <v>4062</v>
      </c>
      <c r="D9" s="17" t="n">
        <v>4265</v>
      </c>
      <c r="E9" s="17" t="n">
        <v>4360</v>
      </c>
      <c r="F9" s="17" t="n">
        <v>4562</v>
      </c>
      <c r="G9" s="17" t="n">
        <v>4261</v>
      </c>
    </row>
    <row r="10" s="15" customFormat="true" ht="12" hidden="false" customHeight="true" outlineLevel="0" collapsed="false">
      <c r="A10" s="12" t="s">
        <v>14</v>
      </c>
      <c r="B10" s="17" t="n">
        <v>21254</v>
      </c>
      <c r="C10" s="17" t="n">
        <v>25143</v>
      </c>
      <c r="D10" s="17" t="n">
        <v>25914</v>
      </c>
      <c r="E10" s="17" t="n">
        <v>26974</v>
      </c>
      <c r="F10" s="17" t="n">
        <v>25089</v>
      </c>
      <c r="G10" s="17" t="n">
        <v>24220</v>
      </c>
    </row>
    <row r="11" s="15" customFormat="true" ht="12" hidden="false" customHeight="true" outlineLevel="0" collapsed="false">
      <c r="A11" s="12" t="s">
        <v>15</v>
      </c>
      <c r="B11" s="17" t="n">
        <v>2344</v>
      </c>
      <c r="C11" s="17" t="n">
        <v>3439</v>
      </c>
      <c r="D11" s="17" t="n">
        <v>4168</v>
      </c>
      <c r="E11" s="17" t="n">
        <v>4161</v>
      </c>
      <c r="F11" s="17" t="n">
        <v>5152</v>
      </c>
      <c r="G11" s="17" t="n">
        <v>5228</v>
      </c>
    </row>
    <row r="12" s="15" customFormat="true" ht="12" hidden="false" customHeight="true" outlineLevel="0" collapsed="false">
      <c r="A12" s="12" t="s">
        <v>16</v>
      </c>
      <c r="B12" s="17" t="n">
        <v>17565</v>
      </c>
      <c r="C12" s="17" t="n">
        <v>20553</v>
      </c>
      <c r="D12" s="17" t="n">
        <v>20833</v>
      </c>
      <c r="E12" s="17" t="n">
        <v>21962</v>
      </c>
      <c r="F12" s="17" t="n">
        <v>21555</v>
      </c>
      <c r="G12" s="17" t="n">
        <v>21791</v>
      </c>
    </row>
    <row r="13" s="15" customFormat="true" ht="12" hidden="false" customHeight="true" outlineLevel="0" collapsed="false">
      <c r="A13" s="12" t="s">
        <v>17</v>
      </c>
      <c r="B13" s="17" t="n">
        <v>3314</v>
      </c>
      <c r="C13" s="17" t="n">
        <v>5415</v>
      </c>
      <c r="D13" s="17" t="n">
        <v>6375</v>
      </c>
      <c r="E13" s="17" t="n">
        <v>6230</v>
      </c>
      <c r="F13" s="17" t="n">
        <v>6315</v>
      </c>
      <c r="G13" s="17" t="n">
        <v>6897</v>
      </c>
    </row>
    <row r="14" s="15" customFormat="true" ht="12" hidden="false" customHeight="true" outlineLevel="0" collapsed="false">
      <c r="A14" s="12" t="s">
        <v>18</v>
      </c>
      <c r="B14" s="17" t="n">
        <v>6358</v>
      </c>
      <c r="C14" s="17" t="n">
        <v>8898</v>
      </c>
      <c r="D14" s="17" t="n">
        <v>7304</v>
      </c>
      <c r="E14" s="17" t="n">
        <v>8762</v>
      </c>
      <c r="F14" s="17" t="n">
        <v>8358</v>
      </c>
      <c r="G14" s="17" t="n">
        <v>9201</v>
      </c>
    </row>
    <row r="15" s="15" customFormat="true" ht="12" hidden="false" customHeight="true" outlineLevel="0" collapsed="false">
      <c r="A15" s="12" t="s">
        <v>19</v>
      </c>
      <c r="B15" s="17" t="n">
        <v>13956</v>
      </c>
      <c r="C15" s="17" t="n">
        <v>15559</v>
      </c>
      <c r="D15" s="17" t="n">
        <v>17768</v>
      </c>
      <c r="E15" s="17" t="n">
        <v>18198</v>
      </c>
      <c r="F15" s="17" t="n">
        <v>18191</v>
      </c>
      <c r="G15" s="17" t="n">
        <v>18553</v>
      </c>
      <c r="N15" s="20"/>
    </row>
    <row r="16" s="15" customFormat="true" ht="12" hidden="false" customHeight="true" outlineLevel="0" collapsed="false">
      <c r="A16" s="12" t="s">
        <v>20</v>
      </c>
      <c r="B16" s="17" t="n">
        <v>55359</v>
      </c>
      <c r="C16" s="17" t="n">
        <v>75832</v>
      </c>
      <c r="D16" s="17" t="n">
        <v>73862</v>
      </c>
      <c r="E16" s="17" t="n">
        <v>73890</v>
      </c>
      <c r="F16" s="17" t="n">
        <v>76468</v>
      </c>
      <c r="G16" s="17" t="n">
        <v>71795</v>
      </c>
    </row>
    <row r="17" s="18" customFormat="true" ht="12" hidden="false" customHeight="true" outlineLevel="0" collapsed="false">
      <c r="A17" s="16"/>
      <c r="B17" s="17"/>
      <c r="C17" s="17"/>
      <c r="D17" s="17"/>
      <c r="E17" s="17"/>
      <c r="F17" s="17"/>
      <c r="G17" s="17"/>
    </row>
    <row r="18" s="15" customFormat="true" ht="12" hidden="false" customHeight="true" outlineLevel="0" collapsed="false">
      <c r="A18" s="12" t="s">
        <v>21</v>
      </c>
      <c r="B18" s="13" t="n">
        <v>1224853</v>
      </c>
      <c r="C18" s="13" t="n">
        <v>1510172</v>
      </c>
      <c r="D18" s="13" t="n">
        <v>1590040</v>
      </c>
      <c r="E18" s="13" t="n">
        <v>1731770</v>
      </c>
      <c r="F18" s="13" t="n">
        <v>1788034</v>
      </c>
      <c r="G18" s="14" t="n">
        <f aca="false">SUM(G19:G31)</f>
        <v>1870025</v>
      </c>
    </row>
    <row r="19" s="15" customFormat="true" ht="12" hidden="false" customHeight="true" outlineLevel="0" collapsed="false">
      <c r="A19" s="12" t="s">
        <v>22</v>
      </c>
      <c r="B19" s="17" t="n">
        <v>4177</v>
      </c>
      <c r="C19" s="17" t="n">
        <v>4116</v>
      </c>
      <c r="D19" s="17" t="n">
        <v>4019</v>
      </c>
      <c r="E19" s="17" t="n">
        <v>3816</v>
      </c>
      <c r="F19" s="17" t="n">
        <v>3019</v>
      </c>
      <c r="G19" s="17" t="n">
        <v>3413</v>
      </c>
    </row>
    <row r="20" s="15" customFormat="true" ht="12" hidden="false" customHeight="true" outlineLevel="0" collapsed="false">
      <c r="A20" s="12" t="s">
        <v>23</v>
      </c>
      <c r="B20" s="17" t="n">
        <v>1684</v>
      </c>
      <c r="C20" s="17" t="n">
        <v>1736</v>
      </c>
      <c r="D20" s="17" t="n">
        <v>1697</v>
      </c>
      <c r="E20" s="17" t="n">
        <v>1714</v>
      </c>
      <c r="F20" s="17" t="n">
        <v>1456</v>
      </c>
      <c r="G20" s="17" t="n">
        <v>1811</v>
      </c>
      <c r="I20" s="20"/>
    </row>
    <row r="21" s="15" customFormat="true" ht="12" hidden="false" customHeight="true" outlineLevel="0" collapsed="false">
      <c r="A21" s="12" t="s">
        <v>24</v>
      </c>
      <c r="B21" s="17" t="n">
        <v>10884</v>
      </c>
      <c r="C21" s="17" t="n">
        <v>12325</v>
      </c>
      <c r="D21" s="17" t="n">
        <v>12563</v>
      </c>
      <c r="E21" s="17" t="n">
        <v>12027</v>
      </c>
      <c r="F21" s="17" t="n">
        <v>11029</v>
      </c>
      <c r="G21" s="17" t="n">
        <v>10795</v>
      </c>
    </row>
    <row r="22" s="15" customFormat="true" ht="12" hidden="false" customHeight="true" outlineLevel="0" collapsed="false">
      <c r="A22" s="12" t="s">
        <v>25</v>
      </c>
      <c r="B22" s="17" t="n">
        <v>8250</v>
      </c>
      <c r="C22" s="17" t="n">
        <v>8030</v>
      </c>
      <c r="D22" s="17" t="n">
        <v>8168</v>
      </c>
      <c r="E22" s="17" t="n">
        <v>9079</v>
      </c>
      <c r="F22" s="17" t="n">
        <v>7800</v>
      </c>
      <c r="G22" s="17" t="n">
        <v>9119</v>
      </c>
    </row>
    <row r="23" s="15" customFormat="true" ht="12" hidden="false" customHeight="true" outlineLevel="0" collapsed="false">
      <c r="A23" s="12" t="s">
        <v>26</v>
      </c>
      <c r="B23" s="17" t="n">
        <v>148394</v>
      </c>
      <c r="C23" s="17" t="n">
        <v>193824</v>
      </c>
      <c r="D23" s="17" t="n">
        <v>210352</v>
      </c>
      <c r="E23" s="17" t="n">
        <v>220216</v>
      </c>
      <c r="F23" s="17" t="n">
        <v>224225</v>
      </c>
      <c r="G23" s="17" t="n">
        <v>227226</v>
      </c>
    </row>
    <row r="24" s="15" customFormat="true" ht="12" hidden="false" customHeight="true" outlineLevel="0" collapsed="false">
      <c r="A24" s="12" t="s">
        <v>27</v>
      </c>
      <c r="B24" s="17" t="n">
        <v>264158</v>
      </c>
      <c r="C24" s="17" t="n">
        <v>319478</v>
      </c>
      <c r="D24" s="17" t="n">
        <v>328740</v>
      </c>
      <c r="E24" s="17" t="n">
        <v>333660</v>
      </c>
      <c r="F24" s="17" t="n">
        <v>353561</v>
      </c>
      <c r="G24" s="17" t="n">
        <v>353762</v>
      </c>
    </row>
    <row r="25" s="15" customFormat="true" ht="12" hidden="false" customHeight="true" outlineLevel="0" collapsed="false">
      <c r="A25" s="12" t="s">
        <v>28</v>
      </c>
      <c r="B25" s="17" t="n">
        <v>16697</v>
      </c>
      <c r="C25" s="17" t="n">
        <v>34057</v>
      </c>
      <c r="D25" s="17" t="n">
        <v>35668</v>
      </c>
      <c r="E25" s="17" t="n">
        <v>37688</v>
      </c>
      <c r="F25" s="17" t="n">
        <v>31118</v>
      </c>
      <c r="G25" s="17" t="n">
        <v>30067</v>
      </c>
    </row>
    <row r="26" s="15" customFormat="true" ht="12" hidden="false" customHeight="true" outlineLevel="0" collapsed="false">
      <c r="A26" s="12" t="s">
        <v>29</v>
      </c>
      <c r="B26" s="17" t="n">
        <v>88242</v>
      </c>
      <c r="C26" s="17" t="n">
        <v>105061</v>
      </c>
      <c r="D26" s="17" t="n">
        <v>109788</v>
      </c>
      <c r="E26" s="17" t="n">
        <v>119143</v>
      </c>
      <c r="F26" s="17" t="n">
        <v>123090</v>
      </c>
      <c r="G26" s="17" t="n">
        <v>138231</v>
      </c>
    </row>
    <row r="27" s="15" customFormat="true" ht="12" hidden="false" customHeight="true" outlineLevel="0" collapsed="false">
      <c r="A27" s="12" t="s">
        <v>30</v>
      </c>
      <c r="B27" s="17" t="n">
        <v>63836</v>
      </c>
      <c r="C27" s="17" t="n">
        <v>56952</v>
      </c>
      <c r="D27" s="17" t="n">
        <v>56909</v>
      </c>
      <c r="E27" s="17" t="n">
        <v>60403</v>
      </c>
      <c r="F27" s="17" t="n">
        <v>56081</v>
      </c>
      <c r="G27" s="17" t="n">
        <v>63487</v>
      </c>
    </row>
    <row r="28" s="15" customFormat="true" ht="12" hidden="false" customHeight="true" outlineLevel="0" collapsed="false">
      <c r="A28" s="12" t="s">
        <v>31</v>
      </c>
      <c r="B28" s="17" t="n">
        <v>5320</v>
      </c>
      <c r="C28" s="17" t="n">
        <v>10067</v>
      </c>
      <c r="D28" s="17" t="n">
        <v>12282</v>
      </c>
      <c r="E28" s="17" t="n">
        <v>9635</v>
      </c>
      <c r="F28" s="17" t="n">
        <v>12298</v>
      </c>
      <c r="G28" s="17" t="n">
        <v>14017</v>
      </c>
    </row>
    <row r="29" s="15" customFormat="true" ht="12" hidden="false" customHeight="true" outlineLevel="0" collapsed="false">
      <c r="A29" s="12" t="s">
        <v>32</v>
      </c>
      <c r="B29" s="17" t="n">
        <v>268231</v>
      </c>
      <c r="C29" s="17" t="n">
        <v>310624</v>
      </c>
      <c r="D29" s="17" t="n">
        <v>329363</v>
      </c>
      <c r="E29" s="17" t="n">
        <v>350815</v>
      </c>
      <c r="F29" s="17" t="n">
        <v>351718</v>
      </c>
      <c r="G29" s="17" t="n">
        <v>357789</v>
      </c>
    </row>
    <row r="30" s="15" customFormat="true" ht="12" hidden="false" customHeight="true" outlineLevel="0" collapsed="false">
      <c r="A30" s="12" t="s">
        <v>33</v>
      </c>
      <c r="B30" s="17" t="n">
        <v>54931</v>
      </c>
      <c r="C30" s="17" t="n">
        <v>63221</v>
      </c>
      <c r="D30" s="17" t="n">
        <v>73610</v>
      </c>
      <c r="E30" s="17" t="n">
        <v>104750</v>
      </c>
      <c r="F30" s="17" t="n">
        <v>131316</v>
      </c>
      <c r="G30" s="17" t="n">
        <v>160019</v>
      </c>
    </row>
    <row r="31" s="15" customFormat="true" ht="12" hidden="false" customHeight="true" outlineLevel="0" collapsed="false">
      <c r="A31" s="21" t="s">
        <v>20</v>
      </c>
      <c r="B31" s="22" t="n">
        <v>290049</v>
      </c>
      <c r="C31" s="22" t="n">
        <v>390681</v>
      </c>
      <c r="D31" s="22" t="n">
        <v>406881</v>
      </c>
      <c r="E31" s="22" t="n">
        <v>468824</v>
      </c>
      <c r="F31" s="22" t="n">
        <v>481323</v>
      </c>
      <c r="G31" s="22" t="n">
        <v>500289</v>
      </c>
    </row>
    <row r="32" customFormat="false" ht="13.5" hidden="false" customHeight="false" outlineLevel="0" collapsed="false">
      <c r="A32" s="23" t="s">
        <v>34</v>
      </c>
      <c r="B32" s="15"/>
      <c r="C32" s="15"/>
      <c r="D32" s="15"/>
      <c r="E32" s="15"/>
      <c r="F32" s="15"/>
      <c r="G32" s="15"/>
    </row>
  </sheetData>
  <mergeCells count="1">
    <mergeCell ref="A2:G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7T06:18:15Z</dcterms:created>
  <dc:creator>情報企画室</dc:creator>
  <dc:description/>
  <dc:language>en-US</dc:language>
  <cp:lastModifiedBy>情報企画室</cp:lastModifiedBy>
  <cp:lastPrinted>1999-03-17T06:19:22Z</cp:lastPrinted>
  <cp:revision>0</cp:revision>
  <dc:subject/>
  <dc:title/>
</cp:coreProperties>
</file>