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8" sheetId="1" state="visible" r:id="rId2"/>
  </sheets>
  <definedNames>
    <definedName function="false" hidden="false" name="_10_電気_ガスおよび水道" vbProcedure="false">#REF!</definedName>
    <definedName function="false" hidden="false" localSheetId="0" name="_10_電気_ガスおよび水道" vbProcedure="false">'148'!$A$2:$F$1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sz val="14"/>
        <rFont val="ＭＳ 明朝"/>
        <family val="1"/>
        <charset val="128"/>
      </rPr>
      <t xml:space="preserve">148</t>
    </r>
    <r>
      <rPr>
        <sz val="14"/>
        <rFont val="Noto Sans"/>
        <family val="2"/>
      </rPr>
      <t xml:space="preserve">．大 規 模 小 売 店 売 上 高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、人</t>
    </r>
    <r>
      <rPr>
        <sz val="10"/>
        <rFont val="ＭＳ 明朝"/>
        <family val="1"/>
        <charset val="128"/>
      </rPr>
      <t xml:space="preserve">)</t>
    </r>
  </si>
  <si>
    <t xml:space="preserve">年度および</t>
  </si>
  <si>
    <t xml:space="preserve">売上高</t>
  </si>
  <si>
    <t xml:space="preserve">百 貨 店 ・ 専 門 店</t>
  </si>
  <si>
    <t xml:space="preserve">ス  ー  パ  ー</t>
  </si>
  <si>
    <t xml:space="preserve">月      次</t>
  </si>
  <si>
    <t xml:space="preserve">合  計</t>
  </si>
  <si>
    <t xml:space="preserve">衣料品</t>
  </si>
  <si>
    <t xml:space="preserve">食料品</t>
  </si>
  <si>
    <t xml:space="preserve">その他</t>
  </si>
  <si>
    <t xml:space="preserve">従業員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度</t>
    </r>
  </si>
  <si>
    <t xml:space="preserve">6</t>
  </si>
  <si>
    <t xml:space="preserve">7</t>
  </si>
  <si>
    <t xml:space="preserve">8</t>
  </si>
  <si>
    <t xml:space="preserve"> </t>
  </si>
  <si>
    <t xml:space="preserve">9</t>
  </si>
  <si>
    <r>
      <rPr>
        <sz val="10"/>
        <rFont val="ＭＳ 明朝"/>
        <family val="1"/>
        <charset val="128"/>
      </rPr>
      <t xml:space="preserve">  9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5</t>
  </si>
  <si>
    <t xml:space="preserve">10</t>
  </si>
  <si>
    <t xml:space="preserve">11</t>
  </si>
  <si>
    <t xml:space="preserve">12</t>
  </si>
  <si>
    <r>
      <rPr>
        <sz val="10"/>
        <rFont val="ＭＳ 明朝"/>
        <family val="1"/>
        <charset val="128"/>
      </rPr>
      <t xml:space="preserve"> 1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2</t>
  </si>
  <si>
    <t xml:space="preserve">3</t>
  </si>
  <si>
    <t xml:space="preserve">資料：九州財務局大分財務事務所</t>
  </si>
  <si>
    <r>
      <rPr>
        <sz val="10"/>
        <rFont val="Noto Sans"/>
        <family val="2"/>
      </rPr>
      <t xml:space="preserve">  注）店舗面積</t>
    </r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平方ﾒｰﾄﾙ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;[RED]#,##0"/>
    <numFmt numFmtId="167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L2"/>
    </sheetView>
  </sheetViews>
  <sheetFormatPr defaultColWidth="13.421875" defaultRowHeight="12" zeroHeight="false" outlineLevelRow="0" outlineLevelCol="0"/>
  <cols>
    <col collapsed="false" customWidth="false" hidden="false" outlineLevel="0" max="1" min="1" style="1" width="13.42"/>
    <col collapsed="false" customWidth="true" hidden="false" outlineLevel="0" max="3" min="2" style="1" width="8.71"/>
    <col collapsed="false" customWidth="true" hidden="false" outlineLevel="0" max="7" min="4" style="1" width="8.28"/>
    <col collapsed="false" customWidth="true" hidden="false" outlineLevel="0" max="8" min="8" style="1" width="8.71"/>
    <col collapsed="false" customWidth="true" hidden="false" outlineLevel="0" max="12" min="9" style="1" width="8.28"/>
    <col collapsed="false" customWidth="false" hidden="false" outlineLevel="0" max="257" min="13" style="1" width="13.42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s="9" customFormat="true" ht="12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 t="s">
        <v>5</v>
      </c>
      <c r="I4" s="8"/>
      <c r="J4" s="8"/>
      <c r="K4" s="8"/>
      <c r="L4" s="8"/>
    </row>
    <row r="5" s="9" customFormat="true" ht="7.5" hidden="false" customHeight="true" outlineLevel="0" collapsed="false">
      <c r="A5" s="6"/>
      <c r="B5" s="7"/>
      <c r="C5" s="7"/>
      <c r="D5" s="10"/>
      <c r="E5" s="10"/>
      <c r="F5" s="10"/>
      <c r="G5" s="7"/>
      <c r="H5" s="7"/>
      <c r="I5" s="10"/>
      <c r="J5" s="10"/>
      <c r="K5" s="10"/>
      <c r="L5" s="7"/>
    </row>
    <row r="6" s="9" customFormat="true" ht="12" hidden="false" customHeight="true" outlineLevel="0" collapsed="false">
      <c r="A6" s="11" t="s">
        <v>6</v>
      </c>
      <c r="B6" s="8" t="s">
        <v>7</v>
      </c>
      <c r="C6" s="8" t="s">
        <v>3</v>
      </c>
      <c r="D6" s="12" t="s">
        <v>8</v>
      </c>
      <c r="E6" s="12" t="s">
        <v>9</v>
      </c>
      <c r="F6" s="12" t="s">
        <v>10</v>
      </c>
      <c r="G6" s="8" t="s">
        <v>11</v>
      </c>
      <c r="H6" s="8" t="s">
        <v>3</v>
      </c>
      <c r="I6" s="12" t="s">
        <v>8</v>
      </c>
      <c r="J6" s="12" t="s">
        <v>9</v>
      </c>
      <c r="K6" s="12" t="s">
        <v>10</v>
      </c>
      <c r="L6" s="8" t="s">
        <v>11</v>
      </c>
    </row>
    <row r="7" s="17" customFormat="true" ht="12" hidden="false" customHeight="true" outlineLevel="0" collapsed="false">
      <c r="A7" s="13" t="s">
        <v>12</v>
      </c>
      <c r="B7" s="14" t="n">
        <v>241165</v>
      </c>
      <c r="C7" s="15" t="n">
        <v>113347</v>
      </c>
      <c r="D7" s="15" t="n">
        <v>51993</v>
      </c>
      <c r="E7" s="15" t="n">
        <v>20915</v>
      </c>
      <c r="F7" s="15" t="n">
        <v>40439</v>
      </c>
      <c r="G7" s="16" t="n">
        <v>3425</v>
      </c>
      <c r="H7" s="16" t="n">
        <v>127818</v>
      </c>
      <c r="I7" s="16" t="n">
        <v>33718</v>
      </c>
      <c r="J7" s="16" t="n">
        <v>54706</v>
      </c>
      <c r="K7" s="16" t="n">
        <v>39394</v>
      </c>
      <c r="L7" s="16" t="n">
        <v>3699</v>
      </c>
    </row>
    <row r="8" customFormat="false" ht="12" hidden="false" customHeight="true" outlineLevel="0" collapsed="false">
      <c r="A8" s="18" t="s">
        <v>13</v>
      </c>
      <c r="B8" s="19" t="n">
        <v>240421</v>
      </c>
      <c r="C8" s="20" t="n">
        <v>110141</v>
      </c>
      <c r="D8" s="20" t="n">
        <v>49828</v>
      </c>
      <c r="E8" s="20" t="n">
        <v>19896</v>
      </c>
      <c r="F8" s="20" t="n">
        <v>40417</v>
      </c>
      <c r="G8" s="21" t="n">
        <v>3265</v>
      </c>
      <c r="H8" s="21" t="n">
        <v>130280</v>
      </c>
      <c r="I8" s="21" t="n">
        <v>33683</v>
      </c>
      <c r="J8" s="21" t="n">
        <v>54140</v>
      </c>
      <c r="K8" s="21" t="n">
        <v>42457</v>
      </c>
      <c r="L8" s="21" t="n">
        <v>3606</v>
      </c>
    </row>
    <row r="9" customFormat="false" ht="12" hidden="false" customHeight="true" outlineLevel="0" collapsed="false">
      <c r="A9" s="18" t="s">
        <v>14</v>
      </c>
      <c r="B9" s="14" t="n">
        <v>251803</v>
      </c>
      <c r="C9" s="15" t="n">
        <v>116642</v>
      </c>
      <c r="D9" s="15" t="n">
        <v>50467</v>
      </c>
      <c r="E9" s="21" t="n">
        <v>19666</v>
      </c>
      <c r="F9" s="21" t="n">
        <v>46509</v>
      </c>
      <c r="G9" s="21" t="n">
        <v>3178</v>
      </c>
      <c r="H9" s="21" t="n">
        <v>135161</v>
      </c>
      <c r="I9" s="21" t="n">
        <v>33825</v>
      </c>
      <c r="J9" s="21" t="n">
        <v>54722</v>
      </c>
      <c r="K9" s="21" t="n">
        <v>46614</v>
      </c>
      <c r="L9" s="21" t="n">
        <v>3635</v>
      </c>
    </row>
    <row r="10" customFormat="false" ht="12" hidden="false" customHeight="true" outlineLevel="0" collapsed="false">
      <c r="A10" s="18" t="s">
        <v>15</v>
      </c>
      <c r="B10" s="14" t="n">
        <v>261842</v>
      </c>
      <c r="C10" s="15" t="n">
        <v>119114</v>
      </c>
      <c r="D10" s="15" t="n">
        <v>50288</v>
      </c>
      <c r="E10" s="15" t="n">
        <v>19635</v>
      </c>
      <c r="F10" s="15" t="n">
        <v>49191</v>
      </c>
      <c r="G10" s="21" t="n">
        <v>3297</v>
      </c>
      <c r="H10" s="21" t="n">
        <v>142728</v>
      </c>
      <c r="I10" s="21" t="n">
        <v>33534</v>
      </c>
      <c r="J10" s="21" t="n">
        <v>55726</v>
      </c>
      <c r="K10" s="21" t="n">
        <v>53468</v>
      </c>
      <c r="L10" s="21" t="n">
        <v>3870</v>
      </c>
    </row>
    <row r="11" customFormat="false" ht="12" hidden="false" customHeight="true" outlineLevel="0" collapsed="false">
      <c r="A11" s="22"/>
      <c r="B11" s="23" t="s">
        <v>16</v>
      </c>
      <c r="C11" s="24"/>
      <c r="D11" s="24"/>
      <c r="E11" s="24"/>
      <c r="F11" s="24"/>
      <c r="G11" s="25"/>
      <c r="H11" s="25"/>
      <c r="I11" s="25"/>
      <c r="J11" s="25"/>
      <c r="K11" s="25"/>
      <c r="L11" s="25"/>
    </row>
    <row r="12" s="30" customFormat="true" ht="12" hidden="false" customHeight="true" outlineLevel="0" collapsed="false">
      <c r="A12" s="26" t="s">
        <v>17</v>
      </c>
      <c r="B12" s="27" t="n">
        <f aca="false">SUM(B14:B25)</f>
        <v>245244</v>
      </c>
      <c r="C12" s="28" t="n">
        <f aca="false">SUM(C14:C25)</f>
        <v>104428</v>
      </c>
      <c r="D12" s="28" t="n">
        <f aca="false">SUM(D14:D25)</f>
        <v>44206</v>
      </c>
      <c r="E12" s="28" t="n">
        <f aca="false">SUM(E14:E25)</f>
        <v>17549</v>
      </c>
      <c r="F12" s="28" t="n">
        <f aca="false">SUM(F14:F25)</f>
        <v>42673</v>
      </c>
      <c r="G12" s="29" t="n">
        <f aca="false">SUM(G14:G25)/12</f>
        <v>3256.08333333333</v>
      </c>
      <c r="H12" s="29" t="n">
        <f aca="false">SUM(H14:H25)</f>
        <v>140816</v>
      </c>
      <c r="I12" s="29" t="n">
        <f aca="false">SUM(I14:I25)</f>
        <v>32606</v>
      </c>
      <c r="J12" s="29" t="n">
        <f aca="false">SUM(J14:J25)</f>
        <v>55739</v>
      </c>
      <c r="K12" s="29" t="n">
        <f aca="false">SUM(K14:K25)</f>
        <v>52471</v>
      </c>
      <c r="L12" s="29" t="n">
        <f aca="false">SUM(L14:L25)/12</f>
        <v>4093.66666666667</v>
      </c>
    </row>
    <row r="13" customFormat="false" ht="12" hidden="false" customHeight="true" outlineLevel="0" collapsed="false">
      <c r="A13" s="31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32"/>
      <c r="N13" s="32"/>
      <c r="O13" s="32"/>
      <c r="P13" s="32"/>
    </row>
    <row r="14" customFormat="false" ht="12" hidden="false" customHeight="true" outlineLevel="0" collapsed="false">
      <c r="A14" s="33" t="s">
        <v>18</v>
      </c>
      <c r="B14" s="23" t="n">
        <f aca="false">C14+H14</f>
        <v>18564</v>
      </c>
      <c r="C14" s="24" t="n">
        <f aca="false">SUM(D14:F14)</f>
        <v>7166</v>
      </c>
      <c r="D14" s="15" t="n">
        <v>3174</v>
      </c>
      <c r="E14" s="15" t="n">
        <v>987</v>
      </c>
      <c r="F14" s="15" t="n">
        <v>3005</v>
      </c>
      <c r="G14" s="21" t="n">
        <v>3339</v>
      </c>
      <c r="H14" s="25" t="n">
        <f aca="false">SUM(I14:K14)</f>
        <v>11398</v>
      </c>
      <c r="I14" s="21" t="n">
        <v>2571</v>
      </c>
      <c r="J14" s="21" t="n">
        <v>4253</v>
      </c>
      <c r="K14" s="21" t="n">
        <v>4574</v>
      </c>
      <c r="L14" s="34" t="n">
        <v>4547</v>
      </c>
    </row>
    <row r="15" customFormat="false" ht="12" hidden="false" customHeight="true" outlineLevel="0" collapsed="false">
      <c r="A15" s="22" t="s">
        <v>19</v>
      </c>
      <c r="B15" s="23" t="n">
        <f aca="false">C15+H15</f>
        <v>18998</v>
      </c>
      <c r="C15" s="24" t="n">
        <f aca="false">SUM(D15:F15)</f>
        <v>7585</v>
      </c>
      <c r="D15" s="15" t="n">
        <v>3344</v>
      </c>
      <c r="E15" s="15" t="n">
        <v>1023</v>
      </c>
      <c r="F15" s="15" t="n">
        <v>3218</v>
      </c>
      <c r="G15" s="21" t="n">
        <v>3282</v>
      </c>
      <c r="H15" s="25" t="n">
        <f aca="false">SUM(I15:K15)</f>
        <v>11413</v>
      </c>
      <c r="I15" s="21" t="n">
        <v>2750</v>
      </c>
      <c r="J15" s="21" t="n">
        <v>4388</v>
      </c>
      <c r="K15" s="21" t="n">
        <v>4275</v>
      </c>
      <c r="L15" s="34" t="n">
        <v>4021</v>
      </c>
    </row>
    <row r="16" customFormat="false" ht="12" hidden="false" customHeight="true" outlineLevel="0" collapsed="false">
      <c r="A16" s="22" t="s">
        <v>13</v>
      </c>
      <c r="B16" s="23" t="n">
        <f aca="false">C16+H16</f>
        <v>18288</v>
      </c>
      <c r="C16" s="24" t="n">
        <f aca="false">SUM(D16:F16)</f>
        <v>7184</v>
      </c>
      <c r="D16" s="15" t="n">
        <v>3011</v>
      </c>
      <c r="E16" s="15" t="n">
        <v>936</v>
      </c>
      <c r="F16" s="15" t="n">
        <v>3237</v>
      </c>
      <c r="G16" s="21" t="n">
        <v>3301</v>
      </c>
      <c r="H16" s="25" t="n">
        <f aca="false">SUM(I16:K16)</f>
        <v>11104</v>
      </c>
      <c r="I16" s="21" t="n">
        <v>2669</v>
      </c>
      <c r="J16" s="21" t="n">
        <v>4327</v>
      </c>
      <c r="K16" s="21" t="n">
        <v>4108</v>
      </c>
      <c r="L16" s="34" t="n">
        <v>4093</v>
      </c>
    </row>
    <row r="17" customFormat="false" ht="12" hidden="false" customHeight="true" outlineLevel="0" collapsed="false">
      <c r="A17" s="22" t="s">
        <v>14</v>
      </c>
      <c r="B17" s="23" t="n">
        <f aca="false">C17+H17</f>
        <v>22802</v>
      </c>
      <c r="C17" s="24" t="n">
        <f aca="false">SUM(D17:F17)</f>
        <v>10294</v>
      </c>
      <c r="D17" s="15" t="n">
        <v>4040</v>
      </c>
      <c r="E17" s="15" t="n">
        <v>2490</v>
      </c>
      <c r="F17" s="15" t="n">
        <v>3764</v>
      </c>
      <c r="G17" s="21" t="n">
        <v>3306</v>
      </c>
      <c r="H17" s="25" t="n">
        <f aca="false">SUM(I17:K17)</f>
        <v>12508</v>
      </c>
      <c r="I17" s="21" t="n">
        <v>2759</v>
      </c>
      <c r="J17" s="21" t="n">
        <v>5042</v>
      </c>
      <c r="K17" s="21" t="n">
        <v>4707</v>
      </c>
      <c r="L17" s="21" t="n">
        <v>4070</v>
      </c>
    </row>
    <row r="18" customFormat="false" ht="12" hidden="false" customHeight="true" outlineLevel="0" collapsed="false">
      <c r="A18" s="22" t="s">
        <v>15</v>
      </c>
      <c r="B18" s="23" t="n">
        <f aca="false">C18+H18</f>
        <v>21808</v>
      </c>
      <c r="C18" s="24" t="n">
        <f aca="false">SUM(D18:F18)</f>
        <v>8629</v>
      </c>
      <c r="D18" s="15" t="n">
        <v>3203</v>
      </c>
      <c r="E18" s="15" t="n">
        <v>1982</v>
      </c>
      <c r="F18" s="15" t="n">
        <v>3444</v>
      </c>
      <c r="G18" s="21" t="n">
        <v>3298</v>
      </c>
      <c r="H18" s="25" t="n">
        <f aca="false">SUM(I18:K18)</f>
        <v>13179</v>
      </c>
      <c r="I18" s="21" t="n">
        <v>2589</v>
      </c>
      <c r="J18" s="21" t="n">
        <v>5762</v>
      </c>
      <c r="K18" s="21" t="n">
        <v>4828</v>
      </c>
      <c r="L18" s="21" t="n">
        <v>4059</v>
      </c>
    </row>
    <row r="19" customFormat="false" ht="12" hidden="false" customHeight="true" outlineLevel="0" collapsed="false">
      <c r="A19" s="22" t="s">
        <v>17</v>
      </c>
      <c r="B19" s="35" t="n">
        <f aca="false">C19+H19</f>
        <v>18008</v>
      </c>
      <c r="C19" s="25" t="n">
        <f aca="false">SUM(D19:F19)</f>
        <v>7741</v>
      </c>
      <c r="D19" s="21" t="n">
        <v>3281</v>
      </c>
      <c r="E19" s="15" t="n">
        <v>1045</v>
      </c>
      <c r="F19" s="15" t="n">
        <v>3415</v>
      </c>
      <c r="G19" s="21" t="n">
        <v>3226</v>
      </c>
      <c r="H19" s="25" t="n">
        <f aca="false">SUM(I19:K19)</f>
        <v>10267</v>
      </c>
      <c r="I19" s="21" t="n">
        <v>2101</v>
      </c>
      <c r="J19" s="21" t="n">
        <v>4292</v>
      </c>
      <c r="K19" s="21" t="n">
        <v>3874</v>
      </c>
      <c r="L19" s="21" t="n">
        <v>4038</v>
      </c>
    </row>
    <row r="20" customFormat="false" ht="12" hidden="false" customHeight="true" outlineLevel="0" collapsed="false">
      <c r="A20" s="22" t="s">
        <v>20</v>
      </c>
      <c r="B20" s="35" t="n">
        <f aca="false">C20+H20</f>
        <v>20015</v>
      </c>
      <c r="C20" s="25" t="n">
        <f aca="false">SUM(D20:F20)</f>
        <v>8867</v>
      </c>
      <c r="D20" s="21" t="n">
        <v>4118</v>
      </c>
      <c r="E20" s="15" t="n">
        <v>1128</v>
      </c>
      <c r="F20" s="15" t="n">
        <v>3621</v>
      </c>
      <c r="G20" s="34" t="n">
        <v>3226</v>
      </c>
      <c r="H20" s="25" t="n">
        <f aca="false">SUM(I20:K20)</f>
        <v>11148</v>
      </c>
      <c r="I20" s="21" t="n">
        <v>2755</v>
      </c>
      <c r="J20" s="21" t="n">
        <v>4306</v>
      </c>
      <c r="K20" s="21" t="n">
        <v>4087</v>
      </c>
      <c r="L20" s="21" t="n">
        <v>4014</v>
      </c>
    </row>
    <row r="21" customFormat="false" ht="12" hidden="false" customHeight="true" outlineLevel="0" collapsed="false">
      <c r="A21" s="22" t="s">
        <v>21</v>
      </c>
      <c r="B21" s="35" t="n">
        <f aca="false">C21+H21</f>
        <v>19475</v>
      </c>
      <c r="C21" s="25" t="n">
        <f aca="false">SUM(D21:F21)</f>
        <v>8409</v>
      </c>
      <c r="D21" s="21" t="n">
        <v>3728</v>
      </c>
      <c r="E21" s="34" t="n">
        <v>1174</v>
      </c>
      <c r="F21" s="21" t="n">
        <v>3507</v>
      </c>
      <c r="G21" s="21" t="n">
        <v>3245</v>
      </c>
      <c r="H21" s="25" t="n">
        <f aca="false">SUM(I21:K21)</f>
        <v>11066</v>
      </c>
      <c r="I21" s="21" t="n">
        <v>2942</v>
      </c>
      <c r="J21" s="21" t="n">
        <v>4099</v>
      </c>
      <c r="K21" s="21" t="n">
        <v>4025</v>
      </c>
      <c r="L21" s="21" t="n">
        <v>4024</v>
      </c>
    </row>
    <row r="22" customFormat="false" ht="12" hidden="false" customHeight="true" outlineLevel="0" collapsed="false">
      <c r="A22" s="22" t="s">
        <v>22</v>
      </c>
      <c r="B22" s="35" t="n">
        <f aca="false">C22+H22</f>
        <v>28092</v>
      </c>
      <c r="C22" s="25" t="n">
        <f aca="false">SUM(D22:F22)</f>
        <v>12619</v>
      </c>
      <c r="D22" s="21" t="n">
        <v>4487</v>
      </c>
      <c r="E22" s="21" t="n">
        <v>3528</v>
      </c>
      <c r="F22" s="21" t="n">
        <v>4604</v>
      </c>
      <c r="G22" s="34" t="n">
        <v>3261</v>
      </c>
      <c r="H22" s="25" t="n">
        <f aca="false">SUM(I22:K22)</f>
        <v>15473</v>
      </c>
      <c r="I22" s="21" t="n">
        <v>3613</v>
      </c>
      <c r="J22" s="21" t="n">
        <v>6214</v>
      </c>
      <c r="K22" s="21" t="n">
        <v>5646</v>
      </c>
      <c r="L22" s="21" t="n">
        <v>4141</v>
      </c>
    </row>
    <row r="23" customFormat="false" ht="12" hidden="false" customHeight="true" outlineLevel="0" collapsed="false">
      <c r="A23" s="33" t="s">
        <v>23</v>
      </c>
      <c r="B23" s="35" t="n">
        <f aca="false">C23+H23</f>
        <v>21371</v>
      </c>
      <c r="C23" s="25" t="n">
        <f aca="false">SUM(D23:F23)</f>
        <v>9149</v>
      </c>
      <c r="D23" s="21" t="n">
        <v>4650</v>
      </c>
      <c r="E23" s="21" t="n">
        <v>973</v>
      </c>
      <c r="F23" s="21" t="n">
        <v>3526</v>
      </c>
      <c r="G23" s="21" t="n">
        <v>3240</v>
      </c>
      <c r="H23" s="25" t="n">
        <f aca="false">SUM(I23:K23)</f>
        <v>12222</v>
      </c>
      <c r="I23" s="21" t="n">
        <v>3155</v>
      </c>
      <c r="J23" s="21" t="n">
        <v>4605</v>
      </c>
      <c r="K23" s="21" t="n">
        <v>4462</v>
      </c>
      <c r="L23" s="21" t="n">
        <v>4080</v>
      </c>
    </row>
    <row r="24" customFormat="false" ht="12" hidden="false" customHeight="true" outlineLevel="0" collapsed="false">
      <c r="A24" s="22" t="s">
        <v>24</v>
      </c>
      <c r="B24" s="35" t="n">
        <f aca="false">C24+H24</f>
        <v>16711</v>
      </c>
      <c r="C24" s="25" t="n">
        <f aca="false">SUM(D24:F24)</f>
        <v>7053</v>
      </c>
      <c r="D24" s="21" t="n">
        <v>2931</v>
      </c>
      <c r="E24" s="21" t="n">
        <v>1110</v>
      </c>
      <c r="F24" s="21" t="n">
        <v>3012</v>
      </c>
      <c r="G24" s="21" t="n">
        <v>3226</v>
      </c>
      <c r="H24" s="25" t="n">
        <f aca="false">SUM(I24:K24)</f>
        <v>9658</v>
      </c>
      <c r="I24" s="21" t="n">
        <v>2145</v>
      </c>
      <c r="J24" s="21" t="n">
        <v>4092</v>
      </c>
      <c r="K24" s="21" t="n">
        <v>3421</v>
      </c>
      <c r="L24" s="21" t="n">
        <v>4054</v>
      </c>
    </row>
    <row r="25" customFormat="false" ht="12" hidden="false" customHeight="true" outlineLevel="0" collapsed="false">
      <c r="A25" s="22" t="s">
        <v>25</v>
      </c>
      <c r="B25" s="35" t="n">
        <f aca="false">C25+H25</f>
        <v>21112</v>
      </c>
      <c r="C25" s="25" t="n">
        <f aca="false">SUM(D25:F25)</f>
        <v>9732</v>
      </c>
      <c r="D25" s="21" t="n">
        <v>4239</v>
      </c>
      <c r="E25" s="21" t="n">
        <v>1173</v>
      </c>
      <c r="F25" s="21" t="n">
        <v>4320</v>
      </c>
      <c r="G25" s="21" t="n">
        <v>3123</v>
      </c>
      <c r="H25" s="25" t="n">
        <f aca="false">SUM(I25:K25)</f>
        <v>11380</v>
      </c>
      <c r="I25" s="21" t="n">
        <v>2557</v>
      </c>
      <c r="J25" s="21" t="n">
        <v>4359</v>
      </c>
      <c r="K25" s="21" t="n">
        <v>4464</v>
      </c>
      <c r="L25" s="21" t="n">
        <v>3983</v>
      </c>
    </row>
    <row r="26" customFormat="false" ht="12" hidden="false" customHeight="true" outlineLevel="0" collapsed="false">
      <c r="A26" s="36" t="s">
        <v>26</v>
      </c>
      <c r="B26" s="37"/>
      <c r="C26" s="36"/>
      <c r="D26" s="36"/>
      <c r="E26" s="36"/>
      <c r="F26" s="36"/>
      <c r="G26" s="36"/>
      <c r="H26" s="36"/>
      <c r="I26" s="36"/>
      <c r="J26" s="36"/>
      <c r="K26" s="36"/>
      <c r="L26" s="36"/>
    </row>
    <row r="27" customFormat="false" ht="12" hidden="false" customHeight="true" outlineLevel="0" collapsed="false">
      <c r="A27" s="38" t="s">
        <v>27</v>
      </c>
    </row>
    <row r="28" customFormat="false" ht="12" hidden="false" customHeight="true" outlineLevel="0" collapsed="false">
      <c r="A28" s="32"/>
    </row>
    <row r="29" customFormat="false" ht="12" hidden="false" customHeight="true" outlineLevel="0" collapsed="false">
      <c r="A29" s="32"/>
    </row>
    <row r="30" customFormat="false" ht="12" hidden="false" customHeight="true" outlineLevel="0" collapsed="false">
      <c r="A30" s="32"/>
    </row>
  </sheetData>
  <mergeCells count="3">
    <mergeCell ref="A2:L2"/>
    <mergeCell ref="C4:G4"/>
    <mergeCell ref="H4:L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7T06:04:10Z</dcterms:created>
  <dc:creator>情報企画室</dc:creator>
  <dc:description/>
  <dc:language>en-US</dc:language>
  <cp:lastModifiedBy>情報企画室</cp:lastModifiedBy>
  <cp:lastPrinted>1999-03-17T06:04:53Z</cp:lastPrinted>
  <cp:revision>0</cp:revision>
  <dc:subject/>
  <dc:title/>
</cp:coreProperties>
</file>