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35'!$B$2:$K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5</t>
    </r>
    <r>
      <rPr>
        <sz val="14"/>
        <rFont val="Noto Sans"/>
        <family val="2"/>
      </rPr>
      <t xml:space="preserve">．港 湾 別 ト ン 数 階 級 入 港 船 舶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t xml:space="preserve">標示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港      湾</t>
  </si>
  <si>
    <t xml:space="preserve">隻  数</t>
  </si>
  <si>
    <t xml:space="preserve">総トン数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5</t>
  </si>
  <si>
    <t xml:space="preserve">  6</t>
  </si>
  <si>
    <t xml:space="preserve">6</t>
  </si>
  <si>
    <t xml:space="preserve">  7</t>
  </si>
  <si>
    <t xml:space="preserve">7</t>
  </si>
  <si>
    <t xml:space="preserve">  8</t>
  </si>
  <si>
    <t xml:space="preserve">８</t>
  </si>
  <si>
    <t xml:space="preserve">  9</t>
  </si>
  <si>
    <t xml:space="preserve">９</t>
  </si>
  <si>
    <t xml:space="preserve">重  要  港  湾</t>
  </si>
  <si>
    <t xml:space="preserve">重</t>
  </si>
  <si>
    <t xml:space="preserve">大分</t>
  </si>
  <si>
    <t xml:space="preserve">大</t>
  </si>
  <si>
    <t xml:space="preserve">別府</t>
  </si>
  <si>
    <t xml:space="preserve">別</t>
  </si>
  <si>
    <t xml:space="preserve">津久見</t>
  </si>
  <si>
    <t xml:space="preserve">津</t>
  </si>
  <si>
    <t xml:space="preserve">佐伯</t>
  </si>
  <si>
    <t xml:space="preserve">地  方  港  湾</t>
  </si>
  <si>
    <t xml:space="preserve">地</t>
  </si>
  <si>
    <t xml:space="preserve">中津</t>
  </si>
  <si>
    <t xml:space="preserve">中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伊美</t>
  </si>
  <si>
    <t xml:space="preserve">伊</t>
  </si>
  <si>
    <t xml:space="preserve">姫島</t>
  </si>
  <si>
    <t xml:space="preserve">姫</t>
  </si>
  <si>
    <t xml:space="preserve">熊毛</t>
  </si>
  <si>
    <t xml:space="preserve">熊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佐賀関</t>
  </si>
  <si>
    <t xml:space="preserve">佐</t>
  </si>
  <si>
    <t xml:space="preserve">下ノ江</t>
  </si>
  <si>
    <t xml:space="preserve">下</t>
  </si>
  <si>
    <t xml:space="preserve">臼杵</t>
  </si>
  <si>
    <t xml:space="preserve">浦代</t>
  </si>
  <si>
    <t xml:space="preserve">浦</t>
  </si>
  <si>
    <t xml:space="preserve">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  <cellStyle name="標準_14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1.85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4"/>
      <c r="T2" s="4"/>
      <c r="U2" s="4"/>
    </row>
    <row r="3" customFormat="false" ht="12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7"/>
      <c r="L3" s="7"/>
      <c r="M3" s="8"/>
      <c r="N3" s="8"/>
      <c r="O3" s="8"/>
      <c r="P3" s="8"/>
      <c r="Q3" s="8"/>
      <c r="R3" s="8"/>
      <c r="S3" s="7"/>
    </row>
    <row r="4" s="12" customFormat="true" ht="12" hidden="false" customHeight="true" outlineLevel="0" collapsed="false">
      <c r="A4" s="9" t="s">
        <v>2</v>
      </c>
      <c r="B4" s="9"/>
      <c r="C4" s="10" t="s">
        <v>3</v>
      </c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0" t="s">
        <v>7</v>
      </c>
      <c r="L4" s="10"/>
      <c r="M4" s="11" t="s">
        <v>8</v>
      </c>
      <c r="N4" s="11"/>
      <c r="O4" s="11" t="s">
        <v>9</v>
      </c>
      <c r="P4" s="11"/>
      <c r="Q4" s="10" t="s">
        <v>10</v>
      </c>
      <c r="R4" s="10"/>
      <c r="S4" s="10" t="s">
        <v>11</v>
      </c>
    </row>
    <row r="5" s="12" customFormat="true" ht="12" hidden="false" customHeight="true" outlineLevel="0" collapsed="false">
      <c r="A5" s="13"/>
      <c r="B5" s="14"/>
      <c r="C5" s="15"/>
      <c r="D5" s="16"/>
      <c r="E5" s="15"/>
      <c r="F5" s="16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5" t="s">
        <v>16</v>
      </c>
      <c r="P5" s="15"/>
      <c r="Q5" s="15" t="s">
        <v>17</v>
      </c>
      <c r="R5" s="15"/>
      <c r="S5" s="10"/>
    </row>
    <row r="6" s="12" customFormat="true" ht="12" hidden="false" customHeight="true" outlineLevel="0" collapsed="false">
      <c r="A6" s="17" t="s">
        <v>18</v>
      </c>
      <c r="B6" s="17"/>
      <c r="C6" s="18" t="s">
        <v>19</v>
      </c>
      <c r="D6" s="19" t="s">
        <v>20</v>
      </c>
      <c r="E6" s="18" t="s">
        <v>19</v>
      </c>
      <c r="F6" s="19" t="s">
        <v>20</v>
      </c>
      <c r="G6" s="18" t="s">
        <v>19</v>
      </c>
      <c r="H6" s="19" t="s">
        <v>20</v>
      </c>
      <c r="I6" s="18" t="s">
        <v>19</v>
      </c>
      <c r="J6" s="19" t="s">
        <v>20</v>
      </c>
      <c r="K6" s="18" t="s">
        <v>19</v>
      </c>
      <c r="L6" s="19" t="s">
        <v>20</v>
      </c>
      <c r="M6" s="18" t="s">
        <v>19</v>
      </c>
      <c r="N6" s="19" t="s">
        <v>20</v>
      </c>
      <c r="O6" s="18" t="s">
        <v>19</v>
      </c>
      <c r="P6" s="19" t="s">
        <v>20</v>
      </c>
      <c r="Q6" s="18" t="s">
        <v>19</v>
      </c>
      <c r="R6" s="19" t="s">
        <v>20</v>
      </c>
      <c r="S6" s="19" t="s">
        <v>21</v>
      </c>
    </row>
    <row r="7" customFormat="false" ht="12" hidden="false" customHeight="true" outlineLevel="0" collapsed="false">
      <c r="A7" s="20" t="s">
        <v>22</v>
      </c>
      <c r="B7" s="20"/>
      <c r="C7" s="21" t="n">
        <v>101329</v>
      </c>
      <c r="D7" s="22" t="n">
        <v>108133296</v>
      </c>
      <c r="E7" s="22" t="n">
        <v>1113</v>
      </c>
      <c r="F7" s="22" t="n">
        <v>37653820</v>
      </c>
      <c r="G7" s="22" t="n">
        <v>1475</v>
      </c>
      <c r="H7" s="22" t="n">
        <v>12996680</v>
      </c>
      <c r="I7" s="22" t="n">
        <v>3091</v>
      </c>
      <c r="J7" s="22" t="n">
        <v>12947727</v>
      </c>
      <c r="K7" s="22" t="n">
        <v>10515</v>
      </c>
      <c r="L7" s="22" t="n">
        <v>19160409</v>
      </c>
      <c r="M7" s="22" t="n">
        <v>12412</v>
      </c>
      <c r="N7" s="23" t="n">
        <v>9339512</v>
      </c>
      <c r="O7" s="22" t="n">
        <v>59077</v>
      </c>
      <c r="P7" s="23" t="n">
        <v>15518754</v>
      </c>
      <c r="Q7" s="23" t="n">
        <v>13646</v>
      </c>
      <c r="R7" s="23" t="n">
        <v>516394</v>
      </c>
      <c r="S7" s="24" t="s">
        <v>23</v>
      </c>
    </row>
    <row r="8" customFormat="false" ht="12" hidden="false" customHeight="true" outlineLevel="0" collapsed="false">
      <c r="A8" s="25" t="s">
        <v>24</v>
      </c>
      <c r="B8" s="25"/>
      <c r="C8" s="21" t="n">
        <v>146684</v>
      </c>
      <c r="D8" s="22" t="n">
        <v>113213349</v>
      </c>
      <c r="E8" s="22" t="n">
        <v>1129</v>
      </c>
      <c r="F8" s="22" t="n">
        <v>39599757</v>
      </c>
      <c r="G8" s="22" t="n">
        <v>1437</v>
      </c>
      <c r="H8" s="22" t="n">
        <v>12668161</v>
      </c>
      <c r="I8" s="22" t="n">
        <v>3365</v>
      </c>
      <c r="J8" s="22" t="n">
        <v>14022189</v>
      </c>
      <c r="K8" s="22" t="n">
        <v>11027</v>
      </c>
      <c r="L8" s="22" t="n">
        <v>20534781</v>
      </c>
      <c r="M8" s="22" t="n">
        <v>14781</v>
      </c>
      <c r="N8" s="23" t="n">
        <v>11145035</v>
      </c>
      <c r="O8" s="22" t="n">
        <v>47146</v>
      </c>
      <c r="P8" s="23" t="n">
        <v>14100045</v>
      </c>
      <c r="Q8" s="23" t="n">
        <v>67799</v>
      </c>
      <c r="R8" s="23" t="n">
        <v>1143381</v>
      </c>
      <c r="S8" s="24" t="s">
        <v>25</v>
      </c>
    </row>
    <row r="9" customFormat="false" ht="12" hidden="false" customHeight="true" outlineLevel="0" collapsed="false">
      <c r="A9" s="25" t="s">
        <v>26</v>
      </c>
      <c r="B9" s="25"/>
      <c r="C9" s="21" t="n">
        <v>144045</v>
      </c>
      <c r="D9" s="22" t="n">
        <v>116326629</v>
      </c>
      <c r="E9" s="22" t="n">
        <v>1184</v>
      </c>
      <c r="F9" s="22" t="n">
        <v>41840044</v>
      </c>
      <c r="G9" s="22" t="n">
        <v>1294</v>
      </c>
      <c r="H9" s="22" t="n">
        <v>11592022</v>
      </c>
      <c r="I9" s="22" t="n">
        <v>3360</v>
      </c>
      <c r="J9" s="22" t="n">
        <v>14050905</v>
      </c>
      <c r="K9" s="22" t="n">
        <v>9029</v>
      </c>
      <c r="L9" s="22" t="n">
        <v>16095976</v>
      </c>
      <c r="M9" s="22" t="n">
        <v>17230</v>
      </c>
      <c r="N9" s="23" t="n">
        <v>17455790</v>
      </c>
      <c r="O9" s="22" t="n">
        <v>47119</v>
      </c>
      <c r="P9" s="23" t="n">
        <v>13988499</v>
      </c>
      <c r="Q9" s="23" t="n">
        <v>64829</v>
      </c>
      <c r="R9" s="23" t="n">
        <v>1303393</v>
      </c>
      <c r="S9" s="24" t="s">
        <v>27</v>
      </c>
    </row>
    <row r="10" customFormat="false" ht="12" hidden="false" customHeight="true" outlineLevel="0" collapsed="false">
      <c r="A10" s="25" t="s">
        <v>28</v>
      </c>
      <c r="B10" s="25"/>
      <c r="C10" s="21" t="n">
        <v>140794</v>
      </c>
      <c r="D10" s="22" t="n">
        <v>116043889</v>
      </c>
      <c r="E10" s="22" t="n">
        <v>1201</v>
      </c>
      <c r="F10" s="22" t="n">
        <v>42347569</v>
      </c>
      <c r="G10" s="22" t="n">
        <v>1312</v>
      </c>
      <c r="H10" s="22" t="n">
        <v>11798080</v>
      </c>
      <c r="I10" s="22" t="n">
        <v>2877</v>
      </c>
      <c r="J10" s="22" t="n">
        <v>11549194</v>
      </c>
      <c r="K10" s="22" t="n">
        <v>11865</v>
      </c>
      <c r="L10" s="22" t="n">
        <v>23146351</v>
      </c>
      <c r="M10" s="22" t="n">
        <v>15482</v>
      </c>
      <c r="N10" s="23" t="n">
        <v>11814487</v>
      </c>
      <c r="O10" s="22" t="n">
        <v>46757</v>
      </c>
      <c r="P10" s="23" t="n">
        <v>13895638</v>
      </c>
      <c r="Q10" s="23" t="n">
        <v>61300</v>
      </c>
      <c r="R10" s="23" t="n">
        <v>1187385</v>
      </c>
      <c r="S10" s="26" t="s">
        <v>29</v>
      </c>
    </row>
    <row r="11" customFormat="false" ht="12" hidden="false" customHeight="true" outlineLevel="0" collapsed="false">
      <c r="A11" s="2"/>
      <c r="B11" s="27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2"/>
      <c r="P11" s="22"/>
      <c r="Q11" s="22"/>
      <c r="R11" s="22"/>
      <c r="S11" s="24"/>
    </row>
    <row r="12" s="31" customFormat="true" ht="12" hidden="false" customHeight="true" outlineLevel="0" collapsed="false">
      <c r="A12" s="28" t="s">
        <v>30</v>
      </c>
      <c r="B12" s="28"/>
      <c r="C12" s="29" t="n">
        <f aca="false">C14+C20</f>
        <v>139151</v>
      </c>
      <c r="D12" s="30" t="n">
        <f aca="false">D14+D20</f>
        <v>115141782</v>
      </c>
      <c r="E12" s="30" t="n">
        <f aca="false">E14+E20</f>
        <v>1246</v>
      </c>
      <c r="F12" s="30" t="n">
        <f aca="false">F14+F20</f>
        <v>44136733</v>
      </c>
      <c r="G12" s="30" t="n">
        <f aca="false">G14+G20</f>
        <v>1300</v>
      </c>
      <c r="H12" s="30" t="n">
        <f aca="false">H14+H20</f>
        <v>11697998</v>
      </c>
      <c r="I12" s="30" t="n">
        <f aca="false">I14+I20</f>
        <v>2799</v>
      </c>
      <c r="J12" s="30" t="n">
        <f aca="false">J14+J20</f>
        <v>11549998</v>
      </c>
      <c r="K12" s="30" t="n">
        <f aca="false">K14+K20</f>
        <v>11116</v>
      </c>
      <c r="L12" s="30" t="n">
        <f aca="false">L14+L20</f>
        <v>21671007</v>
      </c>
      <c r="M12" s="30" t="n">
        <f aca="false">M14+M20</f>
        <v>15298</v>
      </c>
      <c r="N12" s="30" t="n">
        <f aca="false">N14+N20</f>
        <v>11769015</v>
      </c>
      <c r="O12" s="30" t="n">
        <f aca="false">O14+O20</f>
        <v>45285</v>
      </c>
      <c r="P12" s="30" t="n">
        <f aca="false">P14+P20</f>
        <v>13238532</v>
      </c>
      <c r="Q12" s="30" t="n">
        <f aca="false">Q14+Q20</f>
        <v>62107</v>
      </c>
      <c r="R12" s="30" t="n">
        <f aca="false">R14+R20</f>
        <v>1078499</v>
      </c>
      <c r="S12" s="26" t="s">
        <v>31</v>
      </c>
    </row>
    <row r="13" customFormat="false" ht="12" hidden="false" customHeight="true" outlineLevel="0" collapsed="false">
      <c r="B13" s="27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</row>
    <row r="14" s="32" customFormat="true" ht="12" hidden="false" customHeight="true" outlineLevel="0" collapsed="false">
      <c r="A14" s="32" t="s">
        <v>32</v>
      </c>
      <c r="B14" s="33"/>
      <c r="C14" s="29" t="n">
        <f aca="false">SUM(C15:C18)</f>
        <v>84740</v>
      </c>
      <c r="D14" s="30" t="n">
        <f aca="false">SUM(D15:D18)</f>
        <v>97974039</v>
      </c>
      <c r="E14" s="30" t="n">
        <f aca="false">SUM(E15:E18)</f>
        <v>1167</v>
      </c>
      <c r="F14" s="30" t="n">
        <f aca="false">SUM(F15:F18)</f>
        <v>42588931</v>
      </c>
      <c r="G14" s="30" t="n">
        <f aca="false">SUM(G15:G18)</f>
        <v>1288</v>
      </c>
      <c r="H14" s="30" t="n">
        <f aca="false">SUM(H15:H18)</f>
        <v>11605500</v>
      </c>
      <c r="I14" s="30" t="n">
        <f aca="false">SUM(I15:I18)</f>
        <v>2724</v>
      </c>
      <c r="J14" s="30" t="n">
        <f aca="false">SUM(J15:J18)</f>
        <v>11242744</v>
      </c>
      <c r="K14" s="30" t="n">
        <f aca="false">SUM(K15:K18)</f>
        <v>6606</v>
      </c>
      <c r="L14" s="30" t="n">
        <f aca="false">SUM(L15:L18)</f>
        <v>12408296</v>
      </c>
      <c r="M14" s="30" t="n">
        <f aca="false">SUM(M15:M18)</f>
        <v>11255</v>
      </c>
      <c r="N14" s="30" t="n">
        <f aca="false">SUM(N15:N18)</f>
        <v>8911345</v>
      </c>
      <c r="O14" s="30" t="n">
        <f aca="false">SUM(O15:O18)</f>
        <v>33331</v>
      </c>
      <c r="P14" s="30" t="n">
        <f aca="false">SUM(P15:P18)</f>
        <v>10391142</v>
      </c>
      <c r="Q14" s="30" t="n">
        <f aca="false">SUM(Q15:Q18)</f>
        <v>28369</v>
      </c>
      <c r="R14" s="30" t="n">
        <f aca="false">SUM(R15:R18)</f>
        <v>826081</v>
      </c>
      <c r="S14" s="26" t="s">
        <v>33</v>
      </c>
    </row>
    <row r="15" customFormat="false" ht="12" hidden="false" customHeight="true" outlineLevel="0" collapsed="false">
      <c r="B15" s="34" t="s">
        <v>34</v>
      </c>
      <c r="C15" s="21" t="n">
        <f aca="false">E15+G15+I15+K15+M15+O15+Q15</f>
        <v>48054</v>
      </c>
      <c r="D15" s="22" t="n">
        <f aca="false">F15+H15+J15+L15+N15+P15+R15</f>
        <v>59419598</v>
      </c>
      <c r="E15" s="22" t="n">
        <v>569</v>
      </c>
      <c r="F15" s="22" t="n">
        <v>33345483</v>
      </c>
      <c r="G15" s="22" t="n">
        <v>772</v>
      </c>
      <c r="H15" s="22" t="n">
        <v>7052463</v>
      </c>
      <c r="I15" s="22" t="n">
        <v>851</v>
      </c>
      <c r="J15" s="22" t="n">
        <v>3588911</v>
      </c>
      <c r="K15" s="22" t="n">
        <v>1814</v>
      </c>
      <c r="L15" s="22" t="n">
        <v>3474784</v>
      </c>
      <c r="M15" s="22" t="n">
        <v>6326</v>
      </c>
      <c r="N15" s="22" t="n">
        <v>4637048</v>
      </c>
      <c r="O15" s="22" t="n">
        <v>22511</v>
      </c>
      <c r="P15" s="22" t="n">
        <v>6688369</v>
      </c>
      <c r="Q15" s="22" t="n">
        <v>15211</v>
      </c>
      <c r="R15" s="22" t="n">
        <v>632540</v>
      </c>
      <c r="S15" s="26" t="s">
        <v>35</v>
      </c>
    </row>
    <row r="16" customFormat="false" ht="12" hidden="false" customHeight="true" outlineLevel="0" collapsed="false">
      <c r="B16" s="34" t="s">
        <v>36</v>
      </c>
      <c r="C16" s="21" t="n">
        <f aca="false">E16+G16+I16+K16+M16+O16+Q16</f>
        <v>5503</v>
      </c>
      <c r="D16" s="22" t="n">
        <f aca="false">F16+H16+J16+L16+N16+P16+R16</f>
        <v>14717201</v>
      </c>
      <c r="E16" s="22" t="n">
        <v>353</v>
      </c>
      <c r="F16" s="22" t="n">
        <v>4312337</v>
      </c>
      <c r="G16" s="22" t="n">
        <v>373</v>
      </c>
      <c r="H16" s="22" t="n">
        <v>3588875</v>
      </c>
      <c r="I16" s="22" t="n">
        <v>0</v>
      </c>
      <c r="J16" s="22" t="n">
        <v>0</v>
      </c>
      <c r="K16" s="22" t="n">
        <v>2473</v>
      </c>
      <c r="L16" s="22" t="n">
        <v>5236044</v>
      </c>
      <c r="M16" s="22" t="n">
        <v>1393</v>
      </c>
      <c r="N16" s="22" t="n">
        <v>1349817</v>
      </c>
      <c r="O16" s="22" t="n">
        <v>892</v>
      </c>
      <c r="P16" s="22" t="n">
        <v>229114</v>
      </c>
      <c r="Q16" s="22" t="n">
        <v>19</v>
      </c>
      <c r="R16" s="22" t="n">
        <v>1014</v>
      </c>
      <c r="S16" s="26" t="s">
        <v>37</v>
      </c>
    </row>
    <row r="17" customFormat="false" ht="12" hidden="false" customHeight="true" outlineLevel="0" collapsed="false">
      <c r="B17" s="34" t="s">
        <v>38</v>
      </c>
      <c r="C17" s="21" t="n">
        <f aca="false">E17+G17+I17+K17+M17+O17+Q17</f>
        <v>12300</v>
      </c>
      <c r="D17" s="22" t="n">
        <f aca="false">F17+H17+J17+L17+N17+P17+R17</f>
        <v>14093280</v>
      </c>
      <c r="E17" s="22" t="n">
        <v>153</v>
      </c>
      <c r="F17" s="22" t="n">
        <v>3154573</v>
      </c>
      <c r="G17" s="22" t="n">
        <v>107</v>
      </c>
      <c r="H17" s="22" t="n">
        <v>718232</v>
      </c>
      <c r="I17" s="22" t="n">
        <v>1082</v>
      </c>
      <c r="J17" s="22" t="n">
        <v>4852173</v>
      </c>
      <c r="K17" s="22" t="n">
        <v>818</v>
      </c>
      <c r="L17" s="22" t="n">
        <v>1423322</v>
      </c>
      <c r="M17" s="22" t="n">
        <v>1238</v>
      </c>
      <c r="N17" s="22" t="n">
        <v>860968</v>
      </c>
      <c r="O17" s="22" t="n">
        <v>8791</v>
      </c>
      <c r="P17" s="22" t="n">
        <v>3076851</v>
      </c>
      <c r="Q17" s="22" t="n">
        <v>111</v>
      </c>
      <c r="R17" s="22" t="n">
        <v>7161</v>
      </c>
      <c r="S17" s="26" t="s">
        <v>39</v>
      </c>
    </row>
    <row r="18" customFormat="false" ht="12" hidden="false" customHeight="true" outlineLevel="0" collapsed="false">
      <c r="B18" s="34" t="s">
        <v>40</v>
      </c>
      <c r="C18" s="21" t="n">
        <f aca="false">E18+G18+I18+K18+M18+O18+Q18</f>
        <v>18883</v>
      </c>
      <c r="D18" s="22" t="n">
        <f aca="false">F18+H18+J18+L18+N18+P18+R18</f>
        <v>9743960</v>
      </c>
      <c r="E18" s="22" t="n">
        <v>92</v>
      </c>
      <c r="F18" s="22" t="n">
        <v>1776538</v>
      </c>
      <c r="G18" s="22" t="n">
        <v>36</v>
      </c>
      <c r="H18" s="22" t="n">
        <v>245930</v>
      </c>
      <c r="I18" s="22" t="n">
        <v>791</v>
      </c>
      <c r="J18" s="22" t="n">
        <v>2801660</v>
      </c>
      <c r="K18" s="22" t="n">
        <v>1501</v>
      </c>
      <c r="L18" s="22" t="n">
        <v>2274146</v>
      </c>
      <c r="M18" s="22" t="n">
        <v>2298</v>
      </c>
      <c r="N18" s="22" t="n">
        <v>2063512</v>
      </c>
      <c r="O18" s="22" t="n">
        <v>1137</v>
      </c>
      <c r="P18" s="22" t="n">
        <v>396808</v>
      </c>
      <c r="Q18" s="22" t="n">
        <v>13028</v>
      </c>
      <c r="R18" s="22" t="n">
        <v>185366</v>
      </c>
      <c r="S18" s="26" t="s">
        <v>40</v>
      </c>
    </row>
    <row r="19" customFormat="false" ht="12" hidden="false" customHeight="true" outlineLevel="0" collapsed="false">
      <c r="B19" s="27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4"/>
    </row>
    <row r="20" s="32" customFormat="true" ht="12" hidden="false" customHeight="true" outlineLevel="0" collapsed="false">
      <c r="A20" s="32" t="s">
        <v>41</v>
      </c>
      <c r="B20" s="33"/>
      <c r="C20" s="29" t="n">
        <f aca="false">SUM(C21:C37)</f>
        <v>54411</v>
      </c>
      <c r="D20" s="30" t="n">
        <f aca="false">SUM(D21:D37)</f>
        <v>17167743</v>
      </c>
      <c r="E20" s="30" t="n">
        <f aca="false">SUM(E21:E37)</f>
        <v>79</v>
      </c>
      <c r="F20" s="30" t="n">
        <f aca="false">SUM(F21:F37)</f>
        <v>1547802</v>
      </c>
      <c r="G20" s="30" t="n">
        <f aca="false">SUM(G21:G37)</f>
        <v>12</v>
      </c>
      <c r="H20" s="30" t="n">
        <f aca="false">SUM(H21:H37)</f>
        <v>92498</v>
      </c>
      <c r="I20" s="30" t="n">
        <f aca="false">SUM(I21:I37)</f>
        <v>75</v>
      </c>
      <c r="J20" s="30" t="n">
        <f aca="false">SUM(J21:J37)</f>
        <v>307254</v>
      </c>
      <c r="K20" s="30" t="n">
        <f aca="false">SUM(K21:K37)</f>
        <v>4510</v>
      </c>
      <c r="L20" s="30" t="n">
        <f aca="false">SUM(L21:L37)</f>
        <v>9262711</v>
      </c>
      <c r="M20" s="30" t="n">
        <f aca="false">SUM(M21:M37)</f>
        <v>4043</v>
      </c>
      <c r="N20" s="30" t="n">
        <f aca="false">SUM(N21:N37)</f>
        <v>2857670</v>
      </c>
      <c r="O20" s="30" t="n">
        <f aca="false">SUM(O21:O37)</f>
        <v>11954</v>
      </c>
      <c r="P20" s="30" t="n">
        <f aca="false">SUM(P21:P37)</f>
        <v>2847390</v>
      </c>
      <c r="Q20" s="30" t="n">
        <f aca="false">SUM(Q21:Q37)</f>
        <v>33738</v>
      </c>
      <c r="R20" s="30" t="n">
        <f aca="false">SUM(R21:R37)</f>
        <v>252418</v>
      </c>
      <c r="S20" s="26" t="s">
        <v>42</v>
      </c>
    </row>
    <row r="21" customFormat="false" ht="12" hidden="false" customHeight="true" outlineLevel="0" collapsed="false">
      <c r="B21" s="34" t="s">
        <v>43</v>
      </c>
      <c r="C21" s="21" t="n">
        <f aca="false">E21+G21+I21+K21+M21+O21+Q21</f>
        <v>762</v>
      </c>
      <c r="D21" s="22" t="n">
        <f aca="false">F21+H21+J21+L21+N21+P21+R21</f>
        <v>351617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2" t="n">
        <v>178</v>
      </c>
      <c r="N21" s="22" t="n">
        <v>141454</v>
      </c>
      <c r="O21" s="22" t="n">
        <v>584</v>
      </c>
      <c r="P21" s="22" t="n">
        <v>210163</v>
      </c>
      <c r="Q21" s="23" t="n">
        <v>0</v>
      </c>
      <c r="R21" s="23" t="n">
        <v>0</v>
      </c>
      <c r="S21" s="26" t="s">
        <v>44</v>
      </c>
    </row>
    <row r="22" customFormat="false" ht="12" hidden="false" customHeight="true" outlineLevel="0" collapsed="false">
      <c r="B22" s="34" t="s">
        <v>45</v>
      </c>
      <c r="C22" s="21" t="n">
        <f aca="false">E22+G22+I22+K22+M22+O22+Q22</f>
        <v>43</v>
      </c>
      <c r="D22" s="22" t="n">
        <f aca="false">F22+H22+J22+L22+N22+P22+R22</f>
        <v>215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2" t="n">
        <v>43</v>
      </c>
      <c r="R22" s="22" t="n">
        <v>215</v>
      </c>
      <c r="S22" s="26" t="s">
        <v>46</v>
      </c>
    </row>
    <row r="23" customFormat="false" ht="12" hidden="false" customHeight="true" outlineLevel="0" collapsed="false">
      <c r="B23" s="34" t="s">
        <v>47</v>
      </c>
      <c r="C23" s="21" t="n">
        <f aca="false">E23+G23+I23+K23+M23+O23+Q23</f>
        <v>181</v>
      </c>
      <c r="D23" s="22" t="n">
        <f aca="false">F23+H23+J23+L23+N23+P23+R23</f>
        <v>7700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2" t="n">
        <v>10</v>
      </c>
      <c r="N23" s="22" t="n">
        <v>7000</v>
      </c>
      <c r="O23" s="22" t="n">
        <v>171</v>
      </c>
      <c r="P23" s="22" t="n">
        <v>70000</v>
      </c>
      <c r="Q23" s="23" t="n">
        <v>0</v>
      </c>
      <c r="R23" s="23" t="n">
        <v>0</v>
      </c>
      <c r="S23" s="26" t="s">
        <v>48</v>
      </c>
    </row>
    <row r="24" customFormat="false" ht="12" hidden="false" customHeight="true" outlineLevel="0" collapsed="false">
      <c r="B24" s="34" t="s">
        <v>49</v>
      </c>
      <c r="C24" s="21" t="n">
        <f aca="false">E24+G24+I24+K24+M24+O24+Q24</f>
        <v>0</v>
      </c>
      <c r="D24" s="22" t="n">
        <f aca="false">F24+H24+J24+L24+N24+P24+R24</f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6" t="s">
        <v>50</v>
      </c>
    </row>
    <row r="25" customFormat="false" ht="12" hidden="false" customHeight="true" outlineLevel="0" collapsed="false">
      <c r="B25" s="34" t="s">
        <v>51</v>
      </c>
      <c r="C25" s="21" t="n">
        <f aca="false">E25+G25+I25+K25+M25+O25+Q25</f>
        <v>4219</v>
      </c>
      <c r="D25" s="22" t="n">
        <f aca="false">F25+H25+J25+L25+N25+P25+R25</f>
        <v>83151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2" t="n">
        <v>4211</v>
      </c>
      <c r="P25" s="22" t="n">
        <v>831363</v>
      </c>
      <c r="Q25" s="22" t="n">
        <v>8</v>
      </c>
      <c r="R25" s="22" t="n">
        <v>148</v>
      </c>
      <c r="S25" s="26" t="s">
        <v>52</v>
      </c>
    </row>
    <row r="26" customFormat="false" ht="12" hidden="false" customHeight="true" outlineLevel="0" collapsed="false">
      <c r="B26" s="34" t="s">
        <v>53</v>
      </c>
      <c r="C26" s="21" t="n">
        <f aca="false">E26+G26+I26+K26+M26+O26+Q26</f>
        <v>5829</v>
      </c>
      <c r="D26" s="22" t="n">
        <f aca="false">F26+H26+J26+L26+N26+P26+R26</f>
        <v>963061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2" t="n">
        <v>4585</v>
      </c>
      <c r="P26" s="22" t="n">
        <v>941737</v>
      </c>
      <c r="Q26" s="22" t="n">
        <v>1244</v>
      </c>
      <c r="R26" s="22" t="n">
        <v>21324</v>
      </c>
      <c r="S26" s="26" t="s">
        <v>54</v>
      </c>
    </row>
    <row r="27" customFormat="false" ht="12" hidden="false" customHeight="true" outlineLevel="0" collapsed="false">
      <c r="B27" s="34" t="s">
        <v>55</v>
      </c>
      <c r="C27" s="21" t="n">
        <f aca="false">E27+G27+I27+K27+M27+O27+Q27</f>
        <v>0</v>
      </c>
      <c r="D27" s="22" t="n">
        <f aca="false">F27+H27+J27+L27+N27+P27+R27</f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6" t="s">
        <v>56</v>
      </c>
    </row>
    <row r="28" customFormat="false" ht="12" hidden="false" customHeight="true" outlineLevel="0" collapsed="false">
      <c r="B28" s="34" t="s">
        <v>57</v>
      </c>
      <c r="C28" s="21" t="n">
        <f aca="false">E28+G28+I28+K28+M28+O28+Q28</f>
        <v>664</v>
      </c>
      <c r="D28" s="22" t="n">
        <f aca="false">F28+H28+J28+L28+N28+P28+R28</f>
        <v>4348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2" t="n">
        <v>664</v>
      </c>
      <c r="R28" s="22" t="n">
        <v>4348</v>
      </c>
      <c r="S28" s="26" t="s">
        <v>58</v>
      </c>
    </row>
    <row r="29" customFormat="false" ht="12" hidden="false" customHeight="true" outlineLevel="0" collapsed="false">
      <c r="B29" s="34" t="s">
        <v>59</v>
      </c>
      <c r="C29" s="21" t="n">
        <f aca="false">E29+G29+I29+K29+M29+O29+Q29</f>
        <v>1217</v>
      </c>
      <c r="D29" s="22" t="n">
        <f aca="false">F29+H29+J29+L29+N29+P29+R29</f>
        <v>71990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2" t="n">
        <v>571</v>
      </c>
      <c r="L29" s="22" t="n">
        <v>703410</v>
      </c>
      <c r="M29" s="23" t="n">
        <v>0</v>
      </c>
      <c r="N29" s="23" t="n">
        <v>0</v>
      </c>
      <c r="O29" s="22" t="n">
        <v>66</v>
      </c>
      <c r="P29" s="22" t="n">
        <v>13499</v>
      </c>
      <c r="Q29" s="22" t="n">
        <v>580</v>
      </c>
      <c r="R29" s="22" t="n">
        <v>3000</v>
      </c>
      <c r="S29" s="26" t="s">
        <v>60</v>
      </c>
    </row>
    <row r="30" customFormat="false" ht="12" hidden="false" customHeight="true" outlineLevel="0" collapsed="false">
      <c r="B30" s="34" t="s">
        <v>61</v>
      </c>
      <c r="C30" s="21" t="n">
        <f aca="false">E30+G30+I30+K30+M30+O30+Q30</f>
        <v>19990</v>
      </c>
      <c r="D30" s="22" t="n">
        <f aca="false">F30+H30+J30+L30+N30+P30+R30</f>
        <v>154604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2" t="n">
        <v>19990</v>
      </c>
      <c r="R30" s="22" t="n">
        <v>154604</v>
      </c>
      <c r="S30" s="26" t="s">
        <v>62</v>
      </c>
    </row>
    <row r="31" customFormat="false" ht="12" hidden="false" customHeight="true" outlineLevel="0" collapsed="false">
      <c r="B31" s="34" t="s">
        <v>63</v>
      </c>
      <c r="C31" s="21" t="n">
        <f aca="false">E31+G31+I31+K31+M31+O31+Q31</f>
        <v>500</v>
      </c>
      <c r="D31" s="22" t="n">
        <f aca="false">F31+H31+J31+L31+N31+P31+R31</f>
        <v>269851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2" t="n">
        <v>173</v>
      </c>
      <c r="N31" s="22" t="n">
        <v>138228</v>
      </c>
      <c r="O31" s="22" t="n">
        <v>327</v>
      </c>
      <c r="P31" s="22" t="n">
        <v>131623</v>
      </c>
      <c r="Q31" s="23" t="n">
        <v>0</v>
      </c>
      <c r="R31" s="23" t="n">
        <v>0</v>
      </c>
      <c r="S31" s="26" t="s">
        <v>64</v>
      </c>
    </row>
    <row r="32" customFormat="false" ht="12" hidden="false" customHeight="true" outlineLevel="0" collapsed="false">
      <c r="B32" s="34" t="s">
        <v>65</v>
      </c>
      <c r="C32" s="21" t="n">
        <f aca="false">E32+G32+I32+K32+M32+O32+Q32</f>
        <v>225</v>
      </c>
      <c r="D32" s="22" t="n">
        <f aca="false">F32+H32+J32+L32+N32+P32+R32</f>
        <v>58173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2" t="n">
        <v>225</v>
      </c>
      <c r="P32" s="22" t="n">
        <v>58173</v>
      </c>
      <c r="Q32" s="23" t="n">
        <v>0</v>
      </c>
      <c r="R32" s="23" t="n">
        <v>0</v>
      </c>
      <c r="S32" s="26" t="s">
        <v>66</v>
      </c>
    </row>
    <row r="33" customFormat="false" ht="12" hidden="false" customHeight="true" outlineLevel="0" collapsed="false">
      <c r="B33" s="34" t="s">
        <v>67</v>
      </c>
      <c r="C33" s="21" t="n">
        <f aca="false">E33+G33+I33+K33+M33+O33+Q33</f>
        <v>5448</v>
      </c>
      <c r="D33" s="22" t="n">
        <f aca="false">F33+H33+J33+L33+N33+P33+R33</f>
        <v>5102907</v>
      </c>
      <c r="E33" s="23" t="n">
        <v>79</v>
      </c>
      <c r="F33" s="22" t="n">
        <v>1547802</v>
      </c>
      <c r="G33" s="22" t="n">
        <v>12</v>
      </c>
      <c r="H33" s="22" t="n">
        <v>92498</v>
      </c>
      <c r="I33" s="22" t="n">
        <v>75</v>
      </c>
      <c r="J33" s="22" t="n">
        <v>307254</v>
      </c>
      <c r="K33" s="22" t="n">
        <v>47</v>
      </c>
      <c r="L33" s="22" t="n">
        <v>90547</v>
      </c>
      <c r="M33" s="22" t="n">
        <v>3618</v>
      </c>
      <c r="N33" s="22" t="n">
        <v>2528963</v>
      </c>
      <c r="O33" s="22" t="n">
        <v>1617</v>
      </c>
      <c r="P33" s="22" t="n">
        <v>535843</v>
      </c>
      <c r="Q33" s="23" t="n">
        <v>0</v>
      </c>
      <c r="R33" s="23" t="n">
        <v>0</v>
      </c>
      <c r="S33" s="26" t="s">
        <v>68</v>
      </c>
    </row>
    <row r="34" customFormat="false" ht="12" hidden="false" customHeight="true" outlineLevel="0" collapsed="false">
      <c r="B34" s="34" t="s">
        <v>69</v>
      </c>
      <c r="C34" s="21" t="n">
        <f aca="false">E34+G34+I34+K34+M34+O34+Q34</f>
        <v>18</v>
      </c>
      <c r="D34" s="22" t="n">
        <f aca="false">F34+H34+J34+L34+N34+P34+R34</f>
        <v>385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2" t="n">
        <v>18</v>
      </c>
      <c r="P34" s="22" t="n">
        <v>3850</v>
      </c>
      <c r="Q34" s="23" t="n">
        <v>0</v>
      </c>
      <c r="R34" s="23" t="n">
        <v>0</v>
      </c>
      <c r="S34" s="26" t="s">
        <v>70</v>
      </c>
    </row>
    <row r="35" customFormat="false" ht="12" hidden="false" customHeight="true" outlineLevel="0" collapsed="false">
      <c r="B35" s="34" t="s">
        <v>71</v>
      </c>
      <c r="C35" s="21" t="n">
        <f aca="false">E35+G35+I35+K35+M35+O35+Q35</f>
        <v>4034</v>
      </c>
      <c r="D35" s="22" t="n">
        <f aca="false">F35+H35+J35+L35+N35+P35+R35</f>
        <v>8541068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3892</v>
      </c>
      <c r="L35" s="23" t="n">
        <v>8468754</v>
      </c>
      <c r="M35" s="22" t="n">
        <v>64</v>
      </c>
      <c r="N35" s="22" t="n">
        <v>42025</v>
      </c>
      <c r="O35" s="22" t="n">
        <v>78</v>
      </c>
      <c r="P35" s="22" t="n">
        <v>30289</v>
      </c>
      <c r="Q35" s="23" t="n">
        <v>0</v>
      </c>
      <c r="R35" s="23" t="n">
        <v>0</v>
      </c>
      <c r="S35" s="26" t="s">
        <v>48</v>
      </c>
    </row>
    <row r="36" customFormat="false" ht="12" hidden="false" customHeight="true" outlineLevel="0" collapsed="false">
      <c r="B36" s="34" t="s">
        <v>72</v>
      </c>
      <c r="C36" s="21" t="n">
        <f aca="false">E36+G36+I36+K36+M36+O36+Q36</f>
        <v>3898</v>
      </c>
      <c r="D36" s="22" t="n">
        <f aca="false">F36+H36+J36+L36+N36+P36+R36</f>
        <v>27969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2" t="n">
        <v>3898</v>
      </c>
      <c r="R36" s="22" t="n">
        <v>27969</v>
      </c>
      <c r="S36" s="26" t="s">
        <v>73</v>
      </c>
    </row>
    <row r="37" customFormat="false" ht="12" hidden="false" customHeight="true" outlineLevel="0" collapsed="false">
      <c r="B37" s="34" t="s">
        <v>74</v>
      </c>
      <c r="C37" s="21" t="n">
        <f aca="false">E37+G37+I37+K37+M37+O37+Q37</f>
        <v>7383</v>
      </c>
      <c r="D37" s="22" t="n">
        <f aca="false">F37+H37+J37+L37+N37+P37+R37</f>
        <v>6166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2" t="n">
        <v>72</v>
      </c>
      <c r="P37" s="22" t="n">
        <v>20850</v>
      </c>
      <c r="Q37" s="22" t="n">
        <v>7311</v>
      </c>
      <c r="R37" s="22" t="n">
        <v>40810</v>
      </c>
      <c r="S37" s="26" t="s">
        <v>75</v>
      </c>
    </row>
    <row r="38" customFormat="false" ht="12" hidden="false" customHeight="true" outlineLevel="0" collapsed="false">
      <c r="A38" s="35"/>
      <c r="B38" s="36" t="s">
        <v>76</v>
      </c>
      <c r="C38" s="37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8"/>
    </row>
    <row r="39" customFormat="false" ht="12" hidden="false" customHeight="true" outlineLevel="0" collapsed="false">
      <c r="B39" s="39"/>
    </row>
  </sheetData>
  <mergeCells count="22">
    <mergeCell ref="A2:J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A6:B6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5:28:14Z</dcterms:created>
  <dc:creator>情報企画室</dc:creator>
  <dc:description/>
  <dc:language>en-US</dc:language>
  <cp:lastModifiedBy>情報企画室</cp:lastModifiedBy>
  <cp:lastPrinted>1999-03-17T05:29:39Z</cp:lastPrinted>
  <cp:revision>0</cp:revision>
  <dc:subject/>
  <dc:title/>
</cp:coreProperties>
</file>