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C" sheetId="1" state="visible" r:id="rId2"/>
  </sheets>
  <definedNames>
    <definedName function="false" hidden="false" localSheetId="0" name="_xlnm.Print_Area" vbProcedure="false">131C!$A$1:$J$25</definedName>
    <definedName function="false" hidden="false" name="_10_電気_ガスおよび水道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r>
      <rPr>
        <sz val="12"/>
        <rFont val="ＭＳ ゴシック"/>
        <family val="3"/>
        <charset val="128"/>
      </rPr>
      <t xml:space="preserve">          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  <si>
    <t xml:space="preserve">平成６年  </t>
  </si>
  <si>
    <t xml:space="preserve">７</t>
  </si>
  <si>
    <t xml:space="preserve">８</t>
  </si>
  <si>
    <t xml:space="preserve">9</t>
  </si>
  <si>
    <t xml:space="preserve">　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９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：大分空港における取扱い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3.42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4"/>
      <c r="L3" s="5"/>
    </row>
    <row r="4" s="11" customFormat="true" ht="12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 t="s">
        <v>6</v>
      </c>
      <c r="I4" s="9"/>
      <c r="J4" s="9"/>
      <c r="K4" s="10"/>
      <c r="L4" s="10"/>
    </row>
    <row r="5" s="11" customFormat="true" ht="12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  <c r="K5" s="10"/>
      <c r="L5" s="10"/>
    </row>
    <row r="6" s="15" customFormat="true" ht="12" hidden="false" customHeight="true" outlineLevel="0" collapsed="false">
      <c r="A6" s="12" t="s">
        <v>10</v>
      </c>
      <c r="B6" s="13" t="n">
        <v>13812751</v>
      </c>
      <c r="C6" s="14" t="n">
        <v>7708621</v>
      </c>
      <c r="D6" s="14" t="n">
        <v>6104130</v>
      </c>
      <c r="E6" s="14" t="n">
        <v>10526059</v>
      </c>
      <c r="F6" s="14" t="n">
        <v>6696302</v>
      </c>
      <c r="G6" s="14" t="n">
        <v>3829757</v>
      </c>
      <c r="H6" s="14" t="n">
        <v>3286692</v>
      </c>
      <c r="I6" s="14" t="n">
        <v>1012319</v>
      </c>
      <c r="J6" s="14" t="n">
        <v>2274373</v>
      </c>
      <c r="K6" s="5"/>
      <c r="L6" s="5"/>
    </row>
    <row r="7" customFormat="false" ht="12" hidden="false" customHeight="true" outlineLevel="0" collapsed="false">
      <c r="A7" s="12" t="s">
        <v>11</v>
      </c>
      <c r="B7" s="13" t="n">
        <v>16344185</v>
      </c>
      <c r="C7" s="14" t="n">
        <v>9532746</v>
      </c>
      <c r="D7" s="14" t="n">
        <v>6811439</v>
      </c>
      <c r="E7" s="14" t="n">
        <v>12893688</v>
      </c>
      <c r="F7" s="14" t="n">
        <v>8493131</v>
      </c>
      <c r="G7" s="14" t="n">
        <v>4400557</v>
      </c>
      <c r="H7" s="14" t="n">
        <v>3450497</v>
      </c>
      <c r="I7" s="14" t="n">
        <v>1039615</v>
      </c>
      <c r="J7" s="14" t="n">
        <v>2410882</v>
      </c>
      <c r="K7" s="5"/>
      <c r="L7" s="5"/>
    </row>
    <row r="8" customFormat="false" ht="12" hidden="false" customHeight="true" outlineLevel="0" collapsed="false">
      <c r="A8" s="12" t="s">
        <v>12</v>
      </c>
      <c r="B8" s="13" t="n">
        <v>16783260</v>
      </c>
      <c r="C8" s="14" t="n">
        <v>9855689</v>
      </c>
      <c r="D8" s="14" t="n">
        <v>6927571</v>
      </c>
      <c r="E8" s="14" t="n">
        <v>13545704</v>
      </c>
      <c r="F8" s="14" t="n">
        <v>8865493</v>
      </c>
      <c r="G8" s="14" t="n">
        <v>4680211</v>
      </c>
      <c r="H8" s="14" t="n">
        <v>3237556</v>
      </c>
      <c r="I8" s="14" t="n">
        <v>990196</v>
      </c>
      <c r="J8" s="14" t="n">
        <v>2247360</v>
      </c>
      <c r="K8" s="5"/>
      <c r="L8" s="5"/>
    </row>
    <row r="9" customFormat="false" ht="12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2" hidden="false" customHeight="true" outlineLevel="0" collapsed="false">
      <c r="A10" s="19" t="s">
        <v>13</v>
      </c>
      <c r="B10" s="20" t="n">
        <f aca="false">SUM(B12:B23)</f>
        <v>16544389</v>
      </c>
      <c r="C10" s="21" t="n">
        <f aca="false">SUM(C12:C23)</f>
        <v>9303999</v>
      </c>
      <c r="D10" s="21" t="n">
        <f aca="false">SUM(D12:D23)</f>
        <v>7240390</v>
      </c>
      <c r="E10" s="21" t="n">
        <f aca="false">SUM(E12:E23)</f>
        <v>13531253</v>
      </c>
      <c r="F10" s="21" t="n">
        <f aca="false">SUM(F12:F23)</f>
        <v>8340469</v>
      </c>
      <c r="G10" s="21" t="n">
        <f aca="false">SUM(G12:G23)</f>
        <v>5190784</v>
      </c>
      <c r="H10" s="21" t="n">
        <f aca="false">SUM(H12:H23)</f>
        <v>3013136</v>
      </c>
      <c r="I10" s="21" t="n">
        <f aca="false">SUM(I12:I23)</f>
        <v>963530</v>
      </c>
      <c r="J10" s="21" t="n">
        <f aca="false">SUM(J12:J23)</f>
        <v>2049606</v>
      </c>
      <c r="K10" s="5"/>
      <c r="L10" s="5"/>
    </row>
    <row r="11" customFormat="false" ht="12" hidden="false" customHeight="true" outlineLevel="0" collapsed="false">
      <c r="A11" s="16"/>
      <c r="B11" s="22"/>
      <c r="C11" s="5"/>
      <c r="K11" s="5"/>
      <c r="L11" s="5"/>
    </row>
    <row r="12" customFormat="false" ht="12" hidden="false" customHeight="true" outlineLevel="0" collapsed="false">
      <c r="A12" s="23" t="s">
        <v>14</v>
      </c>
      <c r="B12" s="17" t="n">
        <f aca="false">E12+H12</f>
        <v>1295067</v>
      </c>
      <c r="C12" s="18" t="n">
        <f aca="false">F12+I12</f>
        <v>817091</v>
      </c>
      <c r="D12" s="18" t="n">
        <f aca="false">G12+J12</f>
        <v>477976</v>
      </c>
      <c r="E12" s="18" t="n">
        <f aca="false">F12+G12</f>
        <v>1105382</v>
      </c>
      <c r="F12" s="14" t="n">
        <v>765434</v>
      </c>
      <c r="G12" s="14" t="n">
        <v>339948</v>
      </c>
      <c r="H12" s="18" t="n">
        <f aca="false">I12+J12</f>
        <v>189685</v>
      </c>
      <c r="I12" s="14" t="n">
        <v>51657</v>
      </c>
      <c r="J12" s="14" t="n">
        <v>138028</v>
      </c>
      <c r="K12" s="5"/>
      <c r="L12" s="5"/>
      <c r="M12" s="24"/>
      <c r="N12" s="24"/>
    </row>
    <row r="13" customFormat="false" ht="12" hidden="false" customHeight="true" outlineLevel="0" collapsed="false">
      <c r="A13" s="23" t="s">
        <v>15</v>
      </c>
      <c r="B13" s="17" t="n">
        <f aca="false">E13+H13</f>
        <v>1244231</v>
      </c>
      <c r="C13" s="18" t="n">
        <f aca="false">F13+I13</f>
        <v>723035</v>
      </c>
      <c r="D13" s="18" t="n">
        <f aca="false">G13+J13</f>
        <v>521196</v>
      </c>
      <c r="E13" s="18" t="n">
        <f aca="false">F13+G13</f>
        <v>1041949</v>
      </c>
      <c r="F13" s="14" t="n">
        <v>672217</v>
      </c>
      <c r="G13" s="14" t="n">
        <v>369732</v>
      </c>
      <c r="H13" s="18" t="n">
        <f aca="false">I13+J13</f>
        <v>202282</v>
      </c>
      <c r="I13" s="14" t="n">
        <v>50818</v>
      </c>
      <c r="J13" s="14" t="n">
        <v>151464</v>
      </c>
      <c r="K13" s="5"/>
      <c r="L13" s="5"/>
    </row>
    <row r="14" customFormat="false" ht="12" hidden="false" customHeight="true" outlineLevel="0" collapsed="false">
      <c r="A14" s="23" t="s">
        <v>16</v>
      </c>
      <c r="B14" s="17" t="n">
        <f aca="false">E14+H14</f>
        <v>1541205</v>
      </c>
      <c r="C14" s="18" t="n">
        <f aca="false">F14+I14</f>
        <v>905901</v>
      </c>
      <c r="D14" s="18" t="n">
        <f aca="false">G14+J14</f>
        <v>635304</v>
      </c>
      <c r="E14" s="18" t="n">
        <f aca="false">F14+G14</f>
        <v>1314230</v>
      </c>
      <c r="F14" s="14" t="n">
        <v>847605</v>
      </c>
      <c r="G14" s="14" t="n">
        <v>466625</v>
      </c>
      <c r="H14" s="18" t="n">
        <f aca="false">I14+J14</f>
        <v>226975</v>
      </c>
      <c r="I14" s="14" t="n">
        <v>58296</v>
      </c>
      <c r="J14" s="14" t="n">
        <v>168679</v>
      </c>
      <c r="K14" s="5"/>
      <c r="L14" s="5"/>
    </row>
    <row r="15" customFormat="false" ht="12" hidden="false" customHeight="true" outlineLevel="0" collapsed="false">
      <c r="A15" s="23" t="s">
        <v>17</v>
      </c>
      <c r="B15" s="17" t="n">
        <f aca="false">E15+H15</f>
        <v>1341868</v>
      </c>
      <c r="C15" s="18" t="n">
        <f aca="false">F15+I15</f>
        <v>758471</v>
      </c>
      <c r="D15" s="18" t="n">
        <f aca="false">G15+J15</f>
        <v>583397</v>
      </c>
      <c r="E15" s="18" t="n">
        <f aca="false">F15+G15</f>
        <v>1129790</v>
      </c>
      <c r="F15" s="14" t="n">
        <v>706381</v>
      </c>
      <c r="G15" s="14" t="n">
        <v>423409</v>
      </c>
      <c r="H15" s="18" t="n">
        <f aca="false">I15+J15</f>
        <v>212078</v>
      </c>
      <c r="I15" s="14" t="n">
        <v>52090</v>
      </c>
      <c r="J15" s="14" t="n">
        <v>159988</v>
      </c>
      <c r="K15" s="5"/>
      <c r="L15" s="5"/>
    </row>
    <row r="16" customFormat="false" ht="12" hidden="false" customHeight="true" outlineLevel="0" collapsed="false">
      <c r="A16" s="23" t="s">
        <v>18</v>
      </c>
      <c r="B16" s="17" t="n">
        <f aca="false">E16+H16</f>
        <v>1318922</v>
      </c>
      <c r="C16" s="18" t="n">
        <f aca="false">F16+I16</f>
        <v>745794</v>
      </c>
      <c r="D16" s="18" t="n">
        <f aca="false">G16+J16</f>
        <v>573128</v>
      </c>
      <c r="E16" s="18" t="n">
        <f aca="false">F16+G16</f>
        <v>1104575</v>
      </c>
      <c r="F16" s="14" t="n">
        <v>692944</v>
      </c>
      <c r="G16" s="14" t="n">
        <v>411631</v>
      </c>
      <c r="H16" s="18" t="n">
        <f aca="false">I16+J16</f>
        <v>214347</v>
      </c>
      <c r="I16" s="14" t="n">
        <v>52850</v>
      </c>
      <c r="J16" s="14" t="n">
        <v>161497</v>
      </c>
      <c r="K16" s="5"/>
      <c r="L16" s="5"/>
    </row>
    <row r="17" customFormat="false" ht="12" hidden="false" customHeight="true" outlineLevel="0" collapsed="false">
      <c r="A17" s="23" t="s">
        <v>19</v>
      </c>
      <c r="B17" s="17" t="n">
        <f aca="false">E17+H17</f>
        <v>1268326</v>
      </c>
      <c r="C17" s="18" t="n">
        <f aca="false">F17+I17</f>
        <v>697939</v>
      </c>
      <c r="D17" s="18" t="n">
        <f aca="false">G17+J17</f>
        <v>570387</v>
      </c>
      <c r="E17" s="18" t="n">
        <f aca="false">F17+G17</f>
        <v>1054145</v>
      </c>
      <c r="F17" s="14" t="n">
        <v>647074</v>
      </c>
      <c r="G17" s="14" t="n">
        <v>407071</v>
      </c>
      <c r="H17" s="18" t="n">
        <f aca="false">I17+J17</f>
        <v>214181</v>
      </c>
      <c r="I17" s="14" t="n">
        <v>50865</v>
      </c>
      <c r="J17" s="14" t="n">
        <v>163316</v>
      </c>
      <c r="K17" s="5"/>
      <c r="L17" s="5"/>
    </row>
    <row r="18" customFormat="false" ht="12" hidden="false" customHeight="true" outlineLevel="0" collapsed="false">
      <c r="A18" s="23" t="s">
        <v>11</v>
      </c>
      <c r="B18" s="17" t="n">
        <f aca="false">E18+H18</f>
        <v>1412808</v>
      </c>
      <c r="C18" s="18" t="n">
        <f aca="false">F18+I18</f>
        <v>803552</v>
      </c>
      <c r="D18" s="18" t="n">
        <f aca="false">G18+J18</f>
        <v>609256</v>
      </c>
      <c r="E18" s="18" t="n">
        <f aca="false">F18+G18</f>
        <v>1151224</v>
      </c>
      <c r="F18" s="14" t="n">
        <v>709688</v>
      </c>
      <c r="G18" s="14" t="n">
        <v>441536</v>
      </c>
      <c r="H18" s="18" t="n">
        <f aca="false">I18+J18</f>
        <v>261584</v>
      </c>
      <c r="I18" s="14" t="n">
        <v>93864</v>
      </c>
      <c r="J18" s="14" t="n">
        <v>167720</v>
      </c>
      <c r="K18" s="5"/>
      <c r="L18" s="5"/>
    </row>
    <row r="19" customFormat="false" ht="12" hidden="false" customHeight="true" outlineLevel="0" collapsed="false">
      <c r="A19" s="23" t="s">
        <v>12</v>
      </c>
      <c r="B19" s="17" t="n">
        <f aca="false">E19+H19</f>
        <v>1294809</v>
      </c>
      <c r="C19" s="18" t="n">
        <f aca="false">F19+I19</f>
        <v>731877</v>
      </c>
      <c r="D19" s="18" t="n">
        <f aca="false">G19+J19</f>
        <v>562932</v>
      </c>
      <c r="E19" s="18" t="n">
        <f aca="false">F19+G19</f>
        <v>1050624</v>
      </c>
      <c r="F19" s="14" t="n">
        <v>655461</v>
      </c>
      <c r="G19" s="14" t="n">
        <v>395163</v>
      </c>
      <c r="H19" s="18" t="n">
        <f aca="false">I19+J19</f>
        <v>244185</v>
      </c>
      <c r="I19" s="14" t="n">
        <v>76416</v>
      </c>
      <c r="J19" s="14" t="n">
        <v>167769</v>
      </c>
      <c r="K19" s="5"/>
      <c r="L19" s="5"/>
    </row>
    <row r="20" customFormat="false" ht="12" hidden="false" customHeight="true" outlineLevel="0" collapsed="false">
      <c r="A20" s="23" t="s">
        <v>20</v>
      </c>
      <c r="B20" s="17" t="n">
        <f aca="false">E20+H20</f>
        <v>1342558</v>
      </c>
      <c r="C20" s="18" t="n">
        <f aca="false">F20+I20</f>
        <v>755840</v>
      </c>
      <c r="D20" s="18" t="n">
        <f aca="false">G20+J20</f>
        <v>586718</v>
      </c>
      <c r="E20" s="18" t="n">
        <f aca="false">F20+G20</f>
        <v>1065935</v>
      </c>
      <c r="F20" s="14" t="n">
        <v>637469</v>
      </c>
      <c r="G20" s="14" t="n">
        <v>428466</v>
      </c>
      <c r="H20" s="18" t="n">
        <f aca="false">I20+J20</f>
        <v>276623</v>
      </c>
      <c r="I20" s="14" t="n">
        <v>118371</v>
      </c>
      <c r="J20" s="14" t="n">
        <v>158252</v>
      </c>
      <c r="K20" s="5"/>
      <c r="L20" s="5"/>
    </row>
    <row r="21" customFormat="false" ht="12" hidden="false" customHeight="true" outlineLevel="0" collapsed="false">
      <c r="A21" s="25" t="s">
        <v>21</v>
      </c>
      <c r="B21" s="17" t="n">
        <f aca="false">E21+H21</f>
        <v>1366016</v>
      </c>
      <c r="C21" s="18" t="n">
        <f aca="false">F21+I21</f>
        <v>731504</v>
      </c>
      <c r="D21" s="18" t="n">
        <f aca="false">G21+J21</f>
        <v>634512</v>
      </c>
      <c r="E21" s="18" t="n">
        <f aca="false">F21+G21</f>
        <v>1093883</v>
      </c>
      <c r="F21" s="14" t="n">
        <v>638115</v>
      </c>
      <c r="G21" s="14" t="n">
        <v>455768</v>
      </c>
      <c r="H21" s="18" t="n">
        <f aca="false">I21+J21</f>
        <v>272133</v>
      </c>
      <c r="I21" s="14" t="n">
        <v>93389</v>
      </c>
      <c r="J21" s="14" t="n">
        <v>178744</v>
      </c>
      <c r="K21" s="5"/>
      <c r="L21" s="5"/>
    </row>
    <row r="22" customFormat="false" ht="12" hidden="false" customHeight="true" outlineLevel="0" collapsed="false">
      <c r="A22" s="25" t="s">
        <v>22</v>
      </c>
      <c r="B22" s="17" t="n">
        <f aca="false">E22+H22</f>
        <v>1306832</v>
      </c>
      <c r="C22" s="18" t="n">
        <f aca="false">F22+I22</f>
        <v>679253</v>
      </c>
      <c r="D22" s="18" t="n">
        <f aca="false">G22+J22</f>
        <v>627579</v>
      </c>
      <c r="E22" s="18" t="n">
        <f aca="false">F22+G22</f>
        <v>1066701</v>
      </c>
      <c r="F22" s="14" t="n">
        <v>612791</v>
      </c>
      <c r="G22" s="14" t="n">
        <v>453910</v>
      </c>
      <c r="H22" s="18" t="n">
        <f aca="false">I22+J22</f>
        <v>240131</v>
      </c>
      <c r="I22" s="14" t="n">
        <v>66462</v>
      </c>
      <c r="J22" s="14" t="n">
        <v>173669</v>
      </c>
      <c r="K22" s="5"/>
      <c r="L22" s="5"/>
    </row>
    <row r="23" customFormat="false" ht="12" hidden="false" customHeight="true" outlineLevel="0" collapsed="false">
      <c r="A23" s="25" t="s">
        <v>23</v>
      </c>
      <c r="B23" s="17" t="n">
        <f aca="false">E23+H23</f>
        <v>1811747</v>
      </c>
      <c r="C23" s="18" t="n">
        <f aca="false">F23+I23</f>
        <v>953742</v>
      </c>
      <c r="D23" s="18" t="n">
        <f aca="false">G23+J23</f>
        <v>858005</v>
      </c>
      <c r="E23" s="18" t="n">
        <f aca="false">F23+G23</f>
        <v>1352815</v>
      </c>
      <c r="F23" s="14" t="n">
        <v>755290</v>
      </c>
      <c r="G23" s="14" t="n">
        <v>597525</v>
      </c>
      <c r="H23" s="18" t="n">
        <f aca="false">I23+J23</f>
        <v>458932</v>
      </c>
      <c r="I23" s="14" t="n">
        <v>198452</v>
      </c>
      <c r="J23" s="14" t="n">
        <v>260480</v>
      </c>
      <c r="K23" s="5"/>
      <c r="L23" s="5"/>
    </row>
    <row r="24" customFormat="false" ht="12" hidden="false" customHeight="true" outlineLevel="0" collapsed="false">
      <c r="A24" s="26" t="s">
        <v>24</v>
      </c>
      <c r="B24" s="27"/>
      <c r="C24" s="27"/>
      <c r="D24" s="27"/>
      <c r="E24" s="27"/>
      <c r="F24" s="27"/>
      <c r="G24" s="27"/>
      <c r="H24" s="27"/>
      <c r="I24" s="27"/>
      <c r="J24" s="27"/>
      <c r="K24" s="5"/>
      <c r="L24" s="5"/>
    </row>
    <row r="25" customFormat="false" ht="12" hidden="false" customHeight="true" outlineLevel="0" collapsed="false">
      <c r="A25" s="28" t="s">
        <v>25</v>
      </c>
    </row>
  </sheetData>
  <mergeCells count="5">
    <mergeCell ref="A1:K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4:14:40Z</dcterms:created>
  <dc:creator>情報企画室</dc:creator>
  <dc:description/>
  <dc:language>en-US</dc:language>
  <cp:lastModifiedBy>情報企画室</cp:lastModifiedBy>
  <cp:lastPrinted>1999-03-17T04:18:13Z</cp:lastPrinted>
  <cp:revision>0</cp:revision>
  <dc:subject/>
  <dc:title/>
</cp:coreProperties>
</file>