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" sheetId="1" state="visible" r:id="rId2"/>
  </sheets>
  <definedNames>
    <definedName function="false" hidden="false" localSheetId="0" name="_xlnm.Print_Area" vbProcedure="false">131A!$A$1:$K$26</definedName>
    <definedName function="false" hidden="false" name="_10_電気_ガスおよび水道" vbProcedure="false">#REF!</definedName>
    <definedName function="false" hidden="false" localSheetId="0" name="_10_電気_ガスおよび水道" vbProcedure="false">131A!$A$2:$K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平成６年  </t>
  </si>
  <si>
    <t xml:space="preserve">７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：大分航空ターミナル株式会社</t>
  </si>
  <si>
    <t xml:space="preserve">　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false" hidden="false" outlineLevel="0" max="257" min="12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8" t="s">
        <v>11</v>
      </c>
    </row>
    <row r="5" customFormat="false" ht="21.9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" hidden="false" customHeight="tru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2" t="s">
        <v>14</v>
      </c>
      <c r="B7" s="13" t="n">
        <v>871432</v>
      </c>
      <c r="C7" s="14" t="n">
        <v>472452</v>
      </c>
      <c r="D7" s="14" t="n">
        <v>245237</v>
      </c>
      <c r="E7" s="14" t="n">
        <v>37036</v>
      </c>
      <c r="F7" s="14" t="n">
        <v>18412</v>
      </c>
      <c r="G7" s="14" t="n">
        <v>11466</v>
      </c>
      <c r="H7" s="14" t="n">
        <v>51303</v>
      </c>
      <c r="I7" s="14" t="n">
        <v>13752</v>
      </c>
      <c r="J7" s="14" t="n">
        <v>5373</v>
      </c>
      <c r="K7" s="14" t="n">
        <v>16401</v>
      </c>
    </row>
    <row r="8" customFormat="false" ht="12" hidden="false" customHeight="true" outlineLevel="0" collapsed="false">
      <c r="A8" s="15" t="s">
        <v>15</v>
      </c>
      <c r="B8" s="16" t="n">
        <v>979971</v>
      </c>
      <c r="C8" s="17" t="n">
        <v>533328</v>
      </c>
      <c r="D8" s="17" t="n">
        <v>230608</v>
      </c>
      <c r="E8" s="17" t="n">
        <v>98788</v>
      </c>
      <c r="F8" s="17" t="n">
        <v>18557</v>
      </c>
      <c r="G8" s="17" t="n">
        <v>7525</v>
      </c>
      <c r="H8" s="17" t="n">
        <v>57877</v>
      </c>
      <c r="I8" s="17" t="n">
        <v>11743</v>
      </c>
      <c r="J8" s="17" t="n">
        <v>6052</v>
      </c>
      <c r="K8" s="17" t="n">
        <v>15493</v>
      </c>
    </row>
    <row r="9" customFormat="false" ht="12" hidden="false" customHeight="true" outlineLevel="0" collapsed="false">
      <c r="A9" s="18" t="s">
        <v>16</v>
      </c>
      <c r="B9" s="16" t="n">
        <v>1009223</v>
      </c>
      <c r="C9" s="17" t="n">
        <v>567531</v>
      </c>
      <c r="D9" s="17" t="n">
        <v>260673</v>
      </c>
      <c r="E9" s="17" t="n">
        <v>66403</v>
      </c>
      <c r="F9" s="17" t="n">
        <v>19574</v>
      </c>
      <c r="G9" s="17" t="n">
        <v>6011</v>
      </c>
      <c r="H9" s="17" t="n">
        <v>60419</v>
      </c>
      <c r="I9" s="17" t="n">
        <v>10068</v>
      </c>
      <c r="J9" s="17" t="n">
        <v>6393</v>
      </c>
      <c r="K9" s="17" t="n">
        <v>11856</v>
      </c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s="24" customFormat="true" ht="12" hidden="false" customHeight="true" outlineLevel="0" collapsed="false">
      <c r="A11" s="21" t="s">
        <v>17</v>
      </c>
      <c r="B11" s="22" t="n">
        <f aca="false">SUM(B13:B24)</f>
        <v>1009227</v>
      </c>
      <c r="C11" s="23" t="n">
        <f aca="false">SUM(C13:C24)</f>
        <v>567531</v>
      </c>
      <c r="D11" s="23" t="n">
        <f aca="false">SUM(D13:D24)</f>
        <v>260673</v>
      </c>
      <c r="E11" s="23" t="n">
        <f aca="false">SUM(E13:E24)</f>
        <v>66403</v>
      </c>
      <c r="F11" s="23" t="n">
        <f aca="false">SUM(F13:F24)</f>
        <v>18091</v>
      </c>
      <c r="G11" s="23" t="n">
        <f aca="false">SUM(G13:G24)</f>
        <v>5747</v>
      </c>
      <c r="H11" s="23" t="n">
        <f aca="false">SUM(H13:H24)</f>
        <v>71065</v>
      </c>
      <c r="I11" s="23" t="n">
        <f aca="false">SUM(I13:I24)</f>
        <v>8958</v>
      </c>
      <c r="J11" s="23" t="n">
        <f aca="false">SUM(J13:J24)</f>
        <v>6395</v>
      </c>
      <c r="K11" s="23" t="n">
        <f aca="false">SUM(K13:K24)</f>
        <v>4364</v>
      </c>
    </row>
    <row r="12" customFormat="false" ht="12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" hidden="false" customHeight="true" outlineLevel="0" collapsed="false">
      <c r="A13" s="25" t="s">
        <v>18</v>
      </c>
      <c r="B13" s="16" t="n">
        <f aca="false">SUM(C13:K13)</f>
        <v>82660</v>
      </c>
      <c r="C13" s="26" t="n">
        <v>47120</v>
      </c>
      <c r="D13" s="26" t="n">
        <v>20451</v>
      </c>
      <c r="E13" s="26" t="n">
        <v>6442</v>
      </c>
      <c r="F13" s="26" t="n">
        <v>1583</v>
      </c>
      <c r="G13" s="26" t="n">
        <v>450</v>
      </c>
      <c r="H13" s="26" t="n">
        <v>5030</v>
      </c>
      <c r="I13" s="26" t="n">
        <v>241</v>
      </c>
      <c r="J13" s="26" t="n">
        <v>605</v>
      </c>
      <c r="K13" s="26" t="n">
        <v>738</v>
      </c>
    </row>
    <row r="14" customFormat="false" ht="12" hidden="false" customHeight="true" outlineLevel="0" collapsed="false">
      <c r="A14" s="27" t="s">
        <v>19</v>
      </c>
      <c r="B14" s="16" t="n">
        <f aca="false">SUM(C14:K14)</f>
        <v>75807</v>
      </c>
      <c r="C14" s="26" t="n">
        <v>40502</v>
      </c>
      <c r="D14" s="26" t="n">
        <v>20569</v>
      </c>
      <c r="E14" s="26" t="n">
        <v>4947</v>
      </c>
      <c r="F14" s="26" t="n">
        <v>1697</v>
      </c>
      <c r="G14" s="26" t="n">
        <v>480</v>
      </c>
      <c r="H14" s="26" t="n">
        <v>5431</v>
      </c>
      <c r="I14" s="26" t="n">
        <v>695</v>
      </c>
      <c r="J14" s="26" t="n">
        <v>582</v>
      </c>
      <c r="K14" s="26" t="n">
        <v>904</v>
      </c>
    </row>
    <row r="15" customFormat="false" ht="12" hidden="false" customHeight="true" outlineLevel="0" collapsed="false">
      <c r="A15" s="27" t="s">
        <v>20</v>
      </c>
      <c r="B15" s="16" t="n">
        <f aca="false">SUM(C15:K15)</f>
        <v>99240</v>
      </c>
      <c r="C15" s="26" t="n">
        <v>53694</v>
      </c>
      <c r="D15" s="26" t="n">
        <v>25399</v>
      </c>
      <c r="E15" s="26" t="n">
        <v>6551</v>
      </c>
      <c r="F15" s="26" t="n">
        <v>1851</v>
      </c>
      <c r="G15" s="26" t="n">
        <v>553</v>
      </c>
      <c r="H15" s="26" t="n">
        <v>8548</v>
      </c>
      <c r="I15" s="26" t="n">
        <v>964</v>
      </c>
      <c r="J15" s="26" t="n">
        <v>708</v>
      </c>
      <c r="K15" s="26" t="n">
        <v>972</v>
      </c>
    </row>
    <row r="16" customFormat="false" ht="12" hidden="false" customHeight="true" outlineLevel="0" collapsed="false">
      <c r="A16" s="27" t="s">
        <v>21</v>
      </c>
      <c r="B16" s="16" t="n">
        <f aca="false">SUM(C16:K16)</f>
        <v>78725</v>
      </c>
      <c r="C16" s="26" t="n">
        <v>42629</v>
      </c>
      <c r="D16" s="26" t="n">
        <v>21284</v>
      </c>
      <c r="E16" s="26" t="n">
        <v>5556</v>
      </c>
      <c r="F16" s="26" t="n">
        <v>1372</v>
      </c>
      <c r="G16" s="26" t="n">
        <v>406</v>
      </c>
      <c r="H16" s="26" t="n">
        <v>6088</v>
      </c>
      <c r="I16" s="26" t="n">
        <v>35</v>
      </c>
      <c r="J16" s="26" t="n">
        <v>509</v>
      </c>
      <c r="K16" s="26" t="n">
        <v>846</v>
      </c>
    </row>
    <row r="17" customFormat="false" ht="12" hidden="false" customHeight="true" outlineLevel="0" collapsed="false">
      <c r="A17" s="27" t="s">
        <v>22</v>
      </c>
      <c r="B17" s="16" t="n">
        <f aca="false">SUM(C17:K17)</f>
        <v>86018</v>
      </c>
      <c r="C17" s="26" t="n">
        <v>48635</v>
      </c>
      <c r="D17" s="26" t="n">
        <v>21887</v>
      </c>
      <c r="E17" s="26" t="n">
        <v>4965</v>
      </c>
      <c r="F17" s="26" t="n">
        <v>1457</v>
      </c>
      <c r="G17" s="26" t="n">
        <v>554</v>
      </c>
      <c r="H17" s="26" t="n">
        <v>6502</v>
      </c>
      <c r="I17" s="26" t="n">
        <v>848</v>
      </c>
      <c r="J17" s="26" t="n">
        <v>624</v>
      </c>
      <c r="K17" s="26" t="n">
        <v>546</v>
      </c>
    </row>
    <row r="18" customFormat="false" ht="12" hidden="false" customHeight="true" outlineLevel="0" collapsed="false">
      <c r="A18" s="27" t="s">
        <v>23</v>
      </c>
      <c r="B18" s="16" t="n">
        <f aca="false">SUM(C18:K18)</f>
        <v>72394</v>
      </c>
      <c r="C18" s="26" t="n">
        <v>40753</v>
      </c>
      <c r="D18" s="26" t="n">
        <v>19067</v>
      </c>
      <c r="E18" s="26" t="n">
        <v>4706</v>
      </c>
      <c r="F18" s="26" t="n">
        <v>1084</v>
      </c>
      <c r="G18" s="26" t="n">
        <v>367</v>
      </c>
      <c r="H18" s="26" t="n">
        <v>4928</v>
      </c>
      <c r="I18" s="26" t="n">
        <v>1004</v>
      </c>
      <c r="J18" s="26" t="n">
        <v>485</v>
      </c>
      <c r="K18" s="28" t="n">
        <v>0</v>
      </c>
    </row>
    <row r="19" s="24" customFormat="true" ht="12" hidden="false" customHeight="true" outlineLevel="0" collapsed="false">
      <c r="A19" s="27" t="s">
        <v>15</v>
      </c>
      <c r="B19" s="16" t="n">
        <f aca="false">SUM(C19:K19)</f>
        <v>77091</v>
      </c>
      <c r="C19" s="26" t="n">
        <v>44626</v>
      </c>
      <c r="D19" s="26" t="n">
        <v>18635</v>
      </c>
      <c r="E19" s="26" t="n">
        <v>5436</v>
      </c>
      <c r="F19" s="26" t="n">
        <v>1318</v>
      </c>
      <c r="G19" s="26" t="n">
        <v>458</v>
      </c>
      <c r="H19" s="26" t="n">
        <v>4717</v>
      </c>
      <c r="I19" s="26" t="n">
        <v>1462</v>
      </c>
      <c r="J19" s="26" t="n">
        <v>439</v>
      </c>
      <c r="K19" s="28" t="n">
        <v>0</v>
      </c>
    </row>
    <row r="20" customFormat="false" ht="12" hidden="false" customHeight="true" outlineLevel="0" collapsed="false">
      <c r="A20" s="27" t="s">
        <v>24</v>
      </c>
      <c r="B20" s="16" t="n">
        <f aca="false">SUM(C20:K20)</f>
        <v>101640</v>
      </c>
      <c r="C20" s="26" t="n">
        <v>57987</v>
      </c>
      <c r="D20" s="26" t="n">
        <v>23967</v>
      </c>
      <c r="E20" s="26" t="n">
        <v>7969</v>
      </c>
      <c r="F20" s="26" t="n">
        <v>2321</v>
      </c>
      <c r="G20" s="26" t="n">
        <v>579</v>
      </c>
      <c r="H20" s="26" t="n">
        <v>6912</v>
      </c>
      <c r="I20" s="26" t="n">
        <v>1225</v>
      </c>
      <c r="J20" s="26" t="n">
        <v>680</v>
      </c>
      <c r="K20" s="28" t="n">
        <v>0</v>
      </c>
    </row>
    <row r="21" customFormat="false" ht="12" hidden="false" customHeight="true" outlineLevel="0" collapsed="false">
      <c r="A21" s="27" t="s">
        <v>25</v>
      </c>
      <c r="B21" s="16" t="n">
        <f aca="false">SUM(C21:K21)</f>
        <v>77546</v>
      </c>
      <c r="C21" s="26" t="n">
        <v>44377</v>
      </c>
      <c r="D21" s="26" t="n">
        <v>22623</v>
      </c>
      <c r="E21" s="26" t="n">
        <v>2557</v>
      </c>
      <c r="F21" s="26" t="n">
        <v>1197</v>
      </c>
      <c r="G21" s="26" t="n">
        <v>425</v>
      </c>
      <c r="H21" s="26" t="n">
        <v>4748</v>
      </c>
      <c r="I21" s="26" t="n">
        <v>1156</v>
      </c>
      <c r="J21" s="26" t="n">
        <v>463</v>
      </c>
      <c r="K21" s="28" t="n">
        <v>0</v>
      </c>
    </row>
    <row r="22" customFormat="false" ht="12" hidden="false" customHeight="true" outlineLevel="0" collapsed="false">
      <c r="A22" s="27" t="s">
        <v>26</v>
      </c>
      <c r="B22" s="16" t="n">
        <f aca="false">SUM(C22:K22)</f>
        <v>95985</v>
      </c>
      <c r="C22" s="26" t="n">
        <v>53904</v>
      </c>
      <c r="D22" s="26" t="n">
        <v>25236</v>
      </c>
      <c r="E22" s="26" t="n">
        <v>6448</v>
      </c>
      <c r="F22" s="26" t="n">
        <v>1365</v>
      </c>
      <c r="G22" s="26" t="n">
        <v>539</v>
      </c>
      <c r="H22" s="26" t="n">
        <v>6720</v>
      </c>
      <c r="I22" s="26" t="n">
        <v>1328</v>
      </c>
      <c r="J22" s="26" t="n">
        <v>445</v>
      </c>
      <c r="K22" s="28" t="n">
        <v>0</v>
      </c>
    </row>
    <row r="23" customFormat="false" ht="12" hidden="false" customHeight="true" outlineLevel="0" collapsed="false">
      <c r="A23" s="27" t="s">
        <v>27</v>
      </c>
      <c r="B23" s="16" t="n">
        <f aca="false">SUM(C23:K23)</f>
        <v>98044</v>
      </c>
      <c r="C23" s="26" t="n">
        <v>56211</v>
      </c>
      <c r="D23" s="26" t="n">
        <v>27261</v>
      </c>
      <c r="E23" s="26" t="n">
        <v>5312</v>
      </c>
      <c r="F23" s="26" t="n">
        <v>1600</v>
      </c>
      <c r="G23" s="26" t="n">
        <v>528</v>
      </c>
      <c r="H23" s="26" t="n">
        <v>6628</v>
      </c>
      <c r="I23" s="28" t="n">
        <v>0</v>
      </c>
      <c r="J23" s="26" t="n">
        <v>504</v>
      </c>
      <c r="K23" s="28" t="n">
        <v>0</v>
      </c>
    </row>
    <row r="24" customFormat="false" ht="12" hidden="false" customHeight="true" outlineLevel="0" collapsed="false">
      <c r="A24" s="27" t="s">
        <v>28</v>
      </c>
      <c r="B24" s="16" t="n">
        <f aca="false">SUM(C24:K24)</f>
        <v>64077</v>
      </c>
      <c r="C24" s="26" t="n">
        <v>37093</v>
      </c>
      <c r="D24" s="26" t="n">
        <v>14294</v>
      </c>
      <c r="E24" s="26" t="n">
        <v>5514</v>
      </c>
      <c r="F24" s="26" t="n">
        <v>1246</v>
      </c>
      <c r="G24" s="26" t="n">
        <v>408</v>
      </c>
      <c r="H24" s="26" t="n">
        <v>4813</v>
      </c>
      <c r="I24" s="28" t="n">
        <v>0</v>
      </c>
      <c r="J24" s="26" t="n">
        <v>351</v>
      </c>
      <c r="K24" s="26" t="n">
        <v>358</v>
      </c>
    </row>
    <row r="25" s="24" customFormat="true" ht="12" hidden="false" customHeight="true" outlineLevel="0" collapsed="false">
      <c r="A25" s="29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" hidden="false" customHeight="true" outlineLevel="0" collapsed="false">
      <c r="A26" s="31" t="s">
        <v>30</v>
      </c>
    </row>
  </sheetData>
  <mergeCells count="2">
    <mergeCell ref="A2:K2"/>
    <mergeCell ref="A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4:04:55Z</dcterms:created>
  <dc:creator>情報企画室</dc:creator>
  <dc:description/>
  <dc:language>en-US</dc:language>
  <cp:lastModifiedBy>情報企画室</cp:lastModifiedBy>
  <cp:lastPrinted>1999-03-17T04:08:44Z</cp:lastPrinted>
  <cp:revision>0</cp:revision>
  <dc:subject/>
  <dc:title/>
</cp:coreProperties>
</file>