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definedNames>
    <definedName function="false" hidden="false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7">
  <si>
    <r>
      <rPr>
        <sz val="14"/>
        <rFont val="ＭＳ 明朝"/>
        <family val="1"/>
        <charset val="128"/>
      </rPr>
      <t xml:space="preserve">128.</t>
    </r>
    <r>
      <rPr>
        <sz val="14"/>
        <rFont val="Noto Sans"/>
        <family val="2"/>
      </rPr>
      <t xml:space="preserve">有 料 道 路 利 用 状 況</t>
    </r>
  </si>
  <si>
    <t xml:space="preserve">（単位　台）</t>
  </si>
  <si>
    <t xml:space="preserve">年度及び</t>
  </si>
  <si>
    <t xml:space="preserve">流　　　入　　　台　　　数</t>
  </si>
  <si>
    <t xml:space="preserve">流　　　出　　　台　　　数</t>
  </si>
  <si>
    <t xml:space="preserve">１日平均</t>
  </si>
  <si>
    <t xml:space="preserve">インターチェンジ</t>
  </si>
  <si>
    <t xml:space="preserve">総　数</t>
  </si>
  <si>
    <t xml:space="preserve">軽自動車</t>
  </si>
  <si>
    <t xml:space="preserve">普 通 車</t>
  </si>
  <si>
    <t xml:space="preserve">中 型 車</t>
  </si>
  <si>
    <t xml:space="preserve">大型車</t>
  </si>
  <si>
    <t xml:space="preserve">特大車</t>
  </si>
  <si>
    <t xml:space="preserve">大 型 車</t>
  </si>
  <si>
    <t xml:space="preserve">特 大 車</t>
  </si>
  <si>
    <t xml:space="preserve">出入台数</t>
  </si>
  <si>
    <t xml:space="preserve">大　　分　　自　　動　　車　　道</t>
  </si>
  <si>
    <t xml:space="preserve">日　　　　田</t>
  </si>
  <si>
    <t xml:space="preserve">平成５年度</t>
  </si>
  <si>
    <t xml:space="preserve">６</t>
  </si>
  <si>
    <t xml:space="preserve">７</t>
  </si>
  <si>
    <t xml:space="preserve">８</t>
  </si>
  <si>
    <t xml:space="preserve">９</t>
  </si>
  <si>
    <t xml:space="preserve">天 瀬 高 塚</t>
  </si>
  <si>
    <t xml:space="preserve">玖　　　　珠</t>
  </si>
  <si>
    <t xml:space="preserve">九　　　　重</t>
  </si>
  <si>
    <t xml:space="preserve">湯 　布 　院</t>
  </si>
  <si>
    <t xml:space="preserve">別　　　　府</t>
  </si>
  <si>
    <t xml:space="preserve">大　　　　分</t>
  </si>
  <si>
    <t xml:space="preserve">大　分　光　吉</t>
  </si>
  <si>
    <t xml:space="preserve">大　分　米　良</t>
  </si>
  <si>
    <t xml:space="preserve">宇　　佐　　別　　府　　道　　路</t>
  </si>
  <si>
    <t xml:space="preserve">速　　　　見</t>
  </si>
  <si>
    <t xml:space="preserve">安 　心 　院</t>
  </si>
  <si>
    <t xml:space="preserve">院　　　　内</t>
  </si>
  <si>
    <t xml:space="preserve">宇　　　　佐</t>
  </si>
  <si>
    <t xml:space="preserve">　資料：日本道路公団福岡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" xfId="20"/>
    <cellStyle name="標準_14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2" width="11.7"/>
    <col collapsed="false" customWidth="true" hidden="false" outlineLevel="0" max="3" min="3" style="2" width="9.7"/>
    <col collapsed="false" customWidth="true" hidden="false" outlineLevel="0" max="4" min="4" style="2" width="11.7"/>
    <col collapsed="false" customWidth="true" hidden="false" outlineLevel="0" max="7" min="5" style="2" width="9.7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true" hidden="false" outlineLevel="0" max="10" min="10" style="2" width="11.7"/>
    <col collapsed="false" customWidth="true" hidden="false" outlineLevel="0" max="14" min="11" style="2" width="9.7"/>
    <col collapsed="false" customWidth="false" hidden="false" outlineLevel="0" max="257" min="15" style="1" width="13.42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9" customFormat="tru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 t="s">
        <v>4</v>
      </c>
      <c r="I4" s="7"/>
      <c r="J4" s="7"/>
      <c r="K4" s="7"/>
      <c r="L4" s="7"/>
      <c r="M4" s="7"/>
      <c r="N4" s="8" t="s">
        <v>5</v>
      </c>
    </row>
    <row r="5" s="9" customFormat="true" ht="12" hidden="false" customHeight="false" outlineLevel="0" collapsed="false">
      <c r="A5" s="10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3</v>
      </c>
      <c r="M5" s="7" t="s">
        <v>14</v>
      </c>
      <c r="N5" s="7" t="s">
        <v>15</v>
      </c>
    </row>
    <row r="6" customFormat="false" ht="12.75" hidden="false" customHeight="true" outlineLevel="0" collapsed="false">
      <c r="B6" s="11"/>
      <c r="F6" s="12" t="s">
        <v>16</v>
      </c>
      <c r="K6" s="13"/>
    </row>
    <row r="7" customFormat="false" ht="12" hidden="false" customHeight="false" outlineLevel="0" collapsed="false">
      <c r="A7" s="14" t="s">
        <v>17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2" hidden="false" customHeight="false" outlineLevel="0" collapsed="false">
      <c r="A8" s="14" t="s">
        <v>18</v>
      </c>
      <c r="B8" s="15" t="n">
        <f aca="false">SUM(C8:G8)</f>
        <v>1720263</v>
      </c>
      <c r="C8" s="17" t="n">
        <v>88194</v>
      </c>
      <c r="D8" s="17" t="n">
        <v>1376075</v>
      </c>
      <c r="E8" s="17" t="n">
        <v>147533</v>
      </c>
      <c r="F8" s="17" t="n">
        <v>85061</v>
      </c>
      <c r="G8" s="17" t="n">
        <v>23400</v>
      </c>
      <c r="H8" s="16" t="n">
        <f aca="false">SUM(I8:M8)</f>
        <v>1832644</v>
      </c>
      <c r="I8" s="17" t="n">
        <v>95837</v>
      </c>
      <c r="J8" s="17" t="n">
        <v>1471382</v>
      </c>
      <c r="K8" s="17" t="n">
        <v>143537</v>
      </c>
      <c r="L8" s="17" t="n">
        <v>95310</v>
      </c>
      <c r="M8" s="17" t="n">
        <v>26578</v>
      </c>
      <c r="N8" s="16" t="n">
        <f aca="false">(B8+H8)/365</f>
        <v>9733.99178082192</v>
      </c>
    </row>
    <row r="9" customFormat="false" ht="12" hidden="false" customHeight="false" outlineLevel="0" collapsed="false">
      <c r="A9" s="14" t="s">
        <v>19</v>
      </c>
      <c r="B9" s="15" t="n">
        <f aca="false">SUM(C9:G9)</f>
        <v>1814907</v>
      </c>
      <c r="C9" s="17" t="n">
        <v>93465</v>
      </c>
      <c r="D9" s="17" t="n">
        <v>1451909</v>
      </c>
      <c r="E9" s="17" t="n">
        <v>152552</v>
      </c>
      <c r="F9" s="17" t="n">
        <v>91817</v>
      </c>
      <c r="G9" s="17" t="n">
        <v>25164</v>
      </c>
      <c r="H9" s="16" t="n">
        <f aca="false">SUM(I9:M9)</f>
        <v>1912757</v>
      </c>
      <c r="I9" s="17" t="n">
        <v>100691</v>
      </c>
      <c r="J9" s="17" t="n">
        <v>1529864</v>
      </c>
      <c r="K9" s="17" t="n">
        <v>152657</v>
      </c>
      <c r="L9" s="17" t="n">
        <v>101708</v>
      </c>
      <c r="M9" s="17" t="n">
        <v>27837</v>
      </c>
      <c r="N9" s="16" t="n">
        <f aca="false">(B9+H9)/365</f>
        <v>10212.7780821918</v>
      </c>
    </row>
    <row r="10" customFormat="false" ht="12" hidden="false" customHeight="false" outlineLevel="0" collapsed="false">
      <c r="A10" s="14" t="s">
        <v>20</v>
      </c>
      <c r="B10" s="15" t="n">
        <f aca="false">SUM(C10:G10)</f>
        <v>1187964</v>
      </c>
      <c r="C10" s="17" t="n">
        <v>72714</v>
      </c>
      <c r="D10" s="17" t="n">
        <v>944409</v>
      </c>
      <c r="E10" s="17" t="n">
        <v>103005</v>
      </c>
      <c r="F10" s="17" t="n">
        <v>52544</v>
      </c>
      <c r="G10" s="17" t="n">
        <v>15292</v>
      </c>
      <c r="H10" s="16" t="n">
        <f aca="false">SUM(I10:M10)</f>
        <v>1152115</v>
      </c>
      <c r="I10" s="17" t="n">
        <v>71581</v>
      </c>
      <c r="J10" s="17" t="n">
        <v>910335</v>
      </c>
      <c r="K10" s="17" t="n">
        <v>99083</v>
      </c>
      <c r="L10" s="17" t="n">
        <v>54907</v>
      </c>
      <c r="M10" s="17" t="n">
        <v>16209</v>
      </c>
      <c r="N10" s="16" t="n">
        <f aca="false">(B10+H10)/365</f>
        <v>6411.17534246575</v>
      </c>
    </row>
    <row r="11" customFormat="false" ht="12" hidden="false" customHeight="false" outlineLevel="0" collapsed="false">
      <c r="A11" s="14" t="s">
        <v>21</v>
      </c>
      <c r="B11" s="15" t="n">
        <f aca="false">SUM(C11:G11)</f>
        <v>1274142</v>
      </c>
      <c r="C11" s="17" t="n">
        <v>79361</v>
      </c>
      <c r="D11" s="17" t="n">
        <v>1018751</v>
      </c>
      <c r="E11" s="17" t="n">
        <v>106519</v>
      </c>
      <c r="F11" s="17" t="n">
        <v>53198</v>
      </c>
      <c r="G11" s="17" t="n">
        <v>16313</v>
      </c>
      <c r="H11" s="16" t="n">
        <f aca="false">SUM(I11:M11)</f>
        <v>1255927</v>
      </c>
      <c r="I11" s="17" t="n">
        <v>79419</v>
      </c>
      <c r="J11" s="17" t="n">
        <v>999812</v>
      </c>
      <c r="K11" s="17" t="n">
        <v>106109</v>
      </c>
      <c r="L11" s="17" t="n">
        <v>53938</v>
      </c>
      <c r="M11" s="17" t="n">
        <v>16649</v>
      </c>
      <c r="N11" s="16" t="n">
        <f aca="false">(B11+H11)/365</f>
        <v>6931.69589041096</v>
      </c>
    </row>
    <row r="12" s="21" customFormat="true" ht="12" hidden="false" customHeight="false" outlineLevel="0" collapsed="false">
      <c r="A12" s="14" t="s">
        <v>22</v>
      </c>
      <c r="B12" s="18" t="n">
        <f aca="false">SUM(C12:G12)</f>
        <v>1247622</v>
      </c>
      <c r="C12" s="19" t="n">
        <v>76749</v>
      </c>
      <c r="D12" s="19" t="n">
        <v>999999</v>
      </c>
      <c r="E12" s="19" t="n">
        <v>103367</v>
      </c>
      <c r="F12" s="19" t="n">
        <v>53056</v>
      </c>
      <c r="G12" s="19" t="n">
        <v>14451</v>
      </c>
      <c r="H12" s="20" t="n">
        <f aca="false">SUM(I12:M12)</f>
        <v>1267741</v>
      </c>
      <c r="I12" s="19" t="n">
        <v>77013</v>
      </c>
      <c r="J12" s="19" t="n">
        <v>1020586</v>
      </c>
      <c r="K12" s="19" t="n">
        <v>103941</v>
      </c>
      <c r="L12" s="19" t="n">
        <v>52631</v>
      </c>
      <c r="M12" s="19" t="n">
        <v>13570</v>
      </c>
      <c r="N12" s="20" t="n">
        <f aca="false">(B12+H12)/365</f>
        <v>6891.40547945205</v>
      </c>
    </row>
    <row r="13" customFormat="false" ht="6" hidden="false" customHeight="true" outlineLevel="0" collapsed="false"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2" hidden="false" customHeight="false" outlineLevel="0" collapsed="false">
      <c r="A14" s="14" t="s">
        <v>23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2" hidden="false" customHeight="false" outlineLevel="0" collapsed="false">
      <c r="A15" s="22" t="s">
        <v>18</v>
      </c>
      <c r="B15" s="15" t="n">
        <f aca="false">SUM(C15:G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4" t="n">
        <f aca="false">(B15+H15)/365</f>
        <v>0</v>
      </c>
    </row>
    <row r="16" customFormat="false" ht="12" hidden="false" customHeight="false" outlineLevel="0" collapsed="false">
      <c r="A16" s="22" t="s">
        <v>19</v>
      </c>
      <c r="B16" s="15" t="n">
        <f aca="false">SUM(C16:G16)</f>
        <v>13317</v>
      </c>
      <c r="C16" s="23" t="n">
        <v>1196</v>
      </c>
      <c r="D16" s="23" t="n">
        <v>11574</v>
      </c>
      <c r="E16" s="23" t="n">
        <v>406</v>
      </c>
      <c r="F16" s="23" t="n">
        <v>45</v>
      </c>
      <c r="G16" s="23" t="n">
        <v>96</v>
      </c>
      <c r="H16" s="16" t="n">
        <f aca="false">SUM(I16:M16)</f>
        <v>16829</v>
      </c>
      <c r="I16" s="23" t="n">
        <v>1512</v>
      </c>
      <c r="J16" s="23" t="n">
        <v>14670</v>
      </c>
      <c r="K16" s="23" t="n">
        <v>480</v>
      </c>
      <c r="L16" s="23" t="n">
        <v>63</v>
      </c>
      <c r="M16" s="23" t="n">
        <v>104</v>
      </c>
      <c r="N16" s="24" t="n">
        <f aca="false">(B16+H16)/365</f>
        <v>82.5917808219178</v>
      </c>
    </row>
    <row r="17" customFormat="false" ht="12" hidden="false" customHeight="false" outlineLevel="0" collapsed="false">
      <c r="A17" s="22" t="s">
        <v>20</v>
      </c>
      <c r="B17" s="15" t="n">
        <f aca="false">SUM(C17:G17)</f>
        <v>157275</v>
      </c>
      <c r="C17" s="17" t="n">
        <v>12584</v>
      </c>
      <c r="D17" s="17" t="n">
        <v>136988</v>
      </c>
      <c r="E17" s="17" t="n">
        <v>5055</v>
      </c>
      <c r="F17" s="17" t="n">
        <v>565</v>
      </c>
      <c r="G17" s="17" t="n">
        <v>2083</v>
      </c>
      <c r="H17" s="16" t="n">
        <f aca="false">SUM(I17:M17)</f>
        <v>193303</v>
      </c>
      <c r="I17" s="17" t="n">
        <v>15831</v>
      </c>
      <c r="J17" s="17" t="n">
        <v>168764</v>
      </c>
      <c r="K17" s="17" t="n">
        <v>5628</v>
      </c>
      <c r="L17" s="17" t="n">
        <v>599</v>
      </c>
      <c r="M17" s="17" t="n">
        <v>2481</v>
      </c>
      <c r="N17" s="16" t="n">
        <f aca="false">(B17+H17)/365</f>
        <v>960.487671232877</v>
      </c>
    </row>
    <row r="18" customFormat="false" ht="12" hidden="false" customHeight="false" outlineLevel="0" collapsed="false">
      <c r="A18" s="22" t="s">
        <v>21</v>
      </c>
      <c r="B18" s="15" t="n">
        <f aca="false">SUM(C18:G18)</f>
        <v>194411</v>
      </c>
      <c r="C18" s="17" t="n">
        <v>15035</v>
      </c>
      <c r="D18" s="17" t="n">
        <v>168239</v>
      </c>
      <c r="E18" s="17" t="n">
        <v>7619</v>
      </c>
      <c r="F18" s="17" t="n">
        <v>967</v>
      </c>
      <c r="G18" s="17" t="n">
        <v>2551</v>
      </c>
      <c r="H18" s="16" t="n">
        <f aca="false">SUM(I18:M18)</f>
        <v>240424</v>
      </c>
      <c r="I18" s="17" t="n">
        <v>19589</v>
      </c>
      <c r="J18" s="17" t="n">
        <v>208520</v>
      </c>
      <c r="K18" s="17" t="n">
        <v>8388</v>
      </c>
      <c r="L18" s="17" t="n">
        <v>1022</v>
      </c>
      <c r="M18" s="17" t="n">
        <v>2905</v>
      </c>
      <c r="N18" s="16" t="n">
        <f aca="false">(B18+H18)/365</f>
        <v>1191.32876712329</v>
      </c>
    </row>
    <row r="19" s="21" customFormat="true" ht="12" hidden="false" customHeight="true" outlineLevel="0" collapsed="false">
      <c r="A19" s="22" t="s">
        <v>22</v>
      </c>
      <c r="B19" s="18" t="n">
        <f aca="false">SUM(C19:G19)</f>
        <v>230250</v>
      </c>
      <c r="C19" s="19" t="n">
        <v>18261</v>
      </c>
      <c r="D19" s="19" t="n">
        <v>200669</v>
      </c>
      <c r="E19" s="19" t="n">
        <v>7560</v>
      </c>
      <c r="F19" s="19" t="n">
        <v>1188</v>
      </c>
      <c r="G19" s="19" t="n">
        <v>2572</v>
      </c>
      <c r="H19" s="20" t="n">
        <f aca="false">SUM(I19:M19)</f>
        <v>186121</v>
      </c>
      <c r="I19" s="19" t="n">
        <v>14301</v>
      </c>
      <c r="J19" s="19" t="n">
        <v>161397</v>
      </c>
      <c r="K19" s="19" t="n">
        <v>6923</v>
      </c>
      <c r="L19" s="19" t="n">
        <v>1025</v>
      </c>
      <c r="M19" s="19" t="n">
        <v>2475</v>
      </c>
      <c r="N19" s="20" t="n">
        <f aca="false">(B19+H19)/365</f>
        <v>1140.74246575342</v>
      </c>
    </row>
    <row r="20" customFormat="false" ht="8.1" hidden="false" customHeight="true" outlineLevel="0" collapsed="false"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2" hidden="false" customHeight="false" outlineLevel="0" collapsed="false">
      <c r="A21" s="14" t="s">
        <v>24</v>
      </c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2" hidden="false" customHeight="false" outlineLevel="0" collapsed="false">
      <c r="A22" s="22" t="s">
        <v>18</v>
      </c>
      <c r="B22" s="15" t="n">
        <f aca="false">SUM(C22:G22)</f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4" t="n">
        <f aca="false">(B22+H22)/365</f>
        <v>0</v>
      </c>
    </row>
    <row r="23" customFormat="false" ht="12" hidden="false" customHeight="false" outlineLevel="0" collapsed="false">
      <c r="A23" s="22" t="s">
        <v>19</v>
      </c>
      <c r="B23" s="15" t="n">
        <f aca="false">SUM(C23:G23)</f>
        <v>84883</v>
      </c>
      <c r="C23" s="23" t="n">
        <v>5077</v>
      </c>
      <c r="D23" s="23" t="n">
        <v>70318</v>
      </c>
      <c r="E23" s="23" t="n">
        <v>5574</v>
      </c>
      <c r="F23" s="23" t="n">
        <v>3129</v>
      </c>
      <c r="G23" s="23" t="n">
        <v>785</v>
      </c>
      <c r="H23" s="16" t="n">
        <f aca="false">SUM(I23:M23)</f>
        <v>91063</v>
      </c>
      <c r="I23" s="23" t="n">
        <v>5368</v>
      </c>
      <c r="J23" s="23" t="n">
        <v>75609</v>
      </c>
      <c r="K23" s="23" t="n">
        <v>5678</v>
      </c>
      <c r="L23" s="23" t="n">
        <v>3533</v>
      </c>
      <c r="M23" s="23" t="n">
        <v>875</v>
      </c>
      <c r="N23" s="24" t="n">
        <f aca="false">(B23+H23)/365</f>
        <v>482.043835616438</v>
      </c>
    </row>
    <row r="24" customFormat="false" ht="12" hidden="false" customHeight="false" outlineLevel="0" collapsed="false">
      <c r="A24" s="22" t="s">
        <v>20</v>
      </c>
      <c r="B24" s="15" t="n">
        <f aca="false">SUM(C24:G24)</f>
        <v>1273480</v>
      </c>
      <c r="C24" s="17" t="n">
        <v>67203</v>
      </c>
      <c r="D24" s="17" t="n">
        <v>1044864</v>
      </c>
      <c r="E24" s="17" t="n">
        <v>88419</v>
      </c>
      <c r="F24" s="17" t="n">
        <v>55310</v>
      </c>
      <c r="G24" s="17" t="n">
        <v>17684</v>
      </c>
      <c r="H24" s="16" t="n">
        <f aca="false">SUM(I24:M24)</f>
        <v>1398713</v>
      </c>
      <c r="I24" s="17" t="n">
        <v>74455</v>
      </c>
      <c r="J24" s="17" t="n">
        <v>1149348</v>
      </c>
      <c r="K24" s="17" t="n">
        <v>93730</v>
      </c>
      <c r="L24" s="17" t="n">
        <v>62601</v>
      </c>
      <c r="M24" s="17" t="n">
        <v>18579</v>
      </c>
      <c r="N24" s="16" t="n">
        <f aca="false">(B24+H24)/365</f>
        <v>7321.07671232877</v>
      </c>
    </row>
    <row r="25" customFormat="false" ht="12" hidden="false" customHeight="false" outlineLevel="0" collapsed="false">
      <c r="A25" s="22" t="s">
        <v>21</v>
      </c>
      <c r="B25" s="15" t="n">
        <f aca="false">SUM(C25:G25)</f>
        <v>395944</v>
      </c>
      <c r="C25" s="17" t="n">
        <v>31568</v>
      </c>
      <c r="D25" s="17" t="n">
        <v>315668</v>
      </c>
      <c r="E25" s="17" t="n">
        <v>25693</v>
      </c>
      <c r="F25" s="17" t="n">
        <v>18173</v>
      </c>
      <c r="G25" s="17" t="n">
        <v>4842</v>
      </c>
      <c r="H25" s="16" t="n">
        <f aca="false">SUM(I25:M25)</f>
        <v>391403</v>
      </c>
      <c r="I25" s="17" t="n">
        <v>29932</v>
      </c>
      <c r="J25" s="17" t="n">
        <v>315197</v>
      </c>
      <c r="K25" s="17" t="n">
        <v>23540</v>
      </c>
      <c r="L25" s="17" t="n">
        <v>18057</v>
      </c>
      <c r="M25" s="17" t="n">
        <v>4677</v>
      </c>
      <c r="N25" s="16" t="n">
        <f aca="false">(B25+H25)/365</f>
        <v>2157.11506849315</v>
      </c>
    </row>
    <row r="26" s="21" customFormat="true" ht="12" hidden="false" customHeight="false" outlineLevel="0" collapsed="false">
      <c r="A26" s="22" t="s">
        <v>22</v>
      </c>
      <c r="B26" s="18" t="n">
        <f aca="false">SUM(C26:G26)</f>
        <v>371819</v>
      </c>
      <c r="C26" s="19" t="n">
        <v>28060</v>
      </c>
      <c r="D26" s="19" t="n">
        <v>296371</v>
      </c>
      <c r="E26" s="19" t="n">
        <v>21724</v>
      </c>
      <c r="F26" s="19" t="n">
        <v>21390</v>
      </c>
      <c r="G26" s="19" t="n">
        <v>4274</v>
      </c>
      <c r="H26" s="20" t="n">
        <f aca="false">SUM(I26:M26)</f>
        <v>381567</v>
      </c>
      <c r="I26" s="19" t="n">
        <v>30309</v>
      </c>
      <c r="J26" s="19" t="n">
        <v>301738</v>
      </c>
      <c r="K26" s="19" t="n">
        <v>24377</v>
      </c>
      <c r="L26" s="19" t="n">
        <v>20676</v>
      </c>
      <c r="M26" s="19" t="n">
        <v>4467</v>
      </c>
      <c r="N26" s="20" t="n">
        <f aca="false">(B26+H26)/365</f>
        <v>2064.07123287671</v>
      </c>
    </row>
    <row r="27" customFormat="false" ht="5.25" hidden="false" customHeight="true" outlineLevel="0" collapsed="false"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2" hidden="false" customHeight="false" outlineLevel="0" collapsed="false">
      <c r="A28" s="14" t="s">
        <v>25</v>
      </c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2" hidden="false" customHeight="false" outlineLevel="0" collapsed="false">
      <c r="A29" s="22" t="s">
        <v>18</v>
      </c>
      <c r="B29" s="15" t="n">
        <f aca="false">SUM(C29:G29)</f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4" t="n">
        <f aca="false">(B29+H29)/365</f>
        <v>0</v>
      </c>
    </row>
    <row r="30" customFormat="false" ht="12" hidden="false" customHeight="false" outlineLevel="0" collapsed="false">
      <c r="A30" s="22" t="s">
        <v>19</v>
      </c>
      <c r="B30" s="15" t="n">
        <f aca="false">SUM(C30:G30)</f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4" t="n">
        <f aca="false">(B30+H30)/365</f>
        <v>0</v>
      </c>
    </row>
    <row r="31" customFormat="false" ht="12" hidden="false" customHeight="false" outlineLevel="0" collapsed="false">
      <c r="A31" s="22" t="s">
        <v>20</v>
      </c>
      <c r="B31" s="15" t="n">
        <f aca="false">SUM(C31:G31)</f>
        <v>2497</v>
      </c>
      <c r="C31" s="23" t="n">
        <v>201</v>
      </c>
      <c r="D31" s="23" t="n">
        <v>2148</v>
      </c>
      <c r="E31" s="23" t="n">
        <v>77</v>
      </c>
      <c r="F31" s="23" t="n">
        <v>66</v>
      </c>
      <c r="G31" s="23" t="n">
        <v>5</v>
      </c>
      <c r="H31" s="16" t="n">
        <f aca="false">SUM(I31:M31)</f>
        <v>3567</v>
      </c>
      <c r="I31" s="23" t="n">
        <v>300</v>
      </c>
      <c r="J31" s="23" t="n">
        <v>3054</v>
      </c>
      <c r="K31" s="23" t="n">
        <v>79</v>
      </c>
      <c r="L31" s="23" t="n">
        <v>115</v>
      </c>
      <c r="M31" s="23" t="n">
        <v>19</v>
      </c>
      <c r="N31" s="24" t="n">
        <f aca="false">(B31+H31)/365</f>
        <v>16.613698630137</v>
      </c>
    </row>
    <row r="32" customFormat="false" ht="12" hidden="false" customHeight="false" outlineLevel="0" collapsed="false">
      <c r="A32" s="22" t="s">
        <v>21</v>
      </c>
      <c r="B32" s="15" t="n">
        <f aca="false">SUM(C32:G32)</f>
        <v>210691</v>
      </c>
      <c r="C32" s="17" t="n">
        <v>14723</v>
      </c>
      <c r="D32" s="17" t="n">
        <v>176275</v>
      </c>
      <c r="E32" s="17" t="n">
        <v>8837</v>
      </c>
      <c r="F32" s="17" t="n">
        <v>8250</v>
      </c>
      <c r="G32" s="17" t="n">
        <v>2606</v>
      </c>
      <c r="H32" s="16" t="n">
        <f aca="false">SUM(I32:M32)</f>
        <v>246222</v>
      </c>
      <c r="I32" s="17" t="n">
        <v>16816</v>
      </c>
      <c r="J32" s="17" t="n">
        <v>208918</v>
      </c>
      <c r="K32" s="17" t="n">
        <v>9057</v>
      </c>
      <c r="L32" s="17" t="n">
        <v>8809</v>
      </c>
      <c r="M32" s="17" t="n">
        <v>2622</v>
      </c>
      <c r="N32" s="16" t="n">
        <f aca="false">(B32+H32)/365</f>
        <v>1251.81643835616</v>
      </c>
    </row>
    <row r="33" s="21" customFormat="true" ht="12" hidden="false" customHeight="false" outlineLevel="0" collapsed="false">
      <c r="A33" s="22" t="s">
        <v>22</v>
      </c>
      <c r="B33" s="18" t="n">
        <f aca="false">SUM(C33:G33)</f>
        <v>256089</v>
      </c>
      <c r="C33" s="19" t="n">
        <v>17850</v>
      </c>
      <c r="D33" s="19" t="n">
        <v>217203</v>
      </c>
      <c r="E33" s="19" t="n">
        <v>9610</v>
      </c>
      <c r="F33" s="19" t="n">
        <v>8634</v>
      </c>
      <c r="G33" s="19" t="n">
        <v>2792</v>
      </c>
      <c r="H33" s="20" t="n">
        <f aca="false">SUM(I33:M33)</f>
        <v>215836</v>
      </c>
      <c r="I33" s="19" t="n">
        <v>15339</v>
      </c>
      <c r="J33" s="19" t="n">
        <v>180455</v>
      </c>
      <c r="K33" s="19" t="n">
        <v>9149</v>
      </c>
      <c r="L33" s="19" t="n">
        <v>8342</v>
      </c>
      <c r="M33" s="19" t="n">
        <v>2551</v>
      </c>
      <c r="N33" s="20" t="n">
        <f aca="false">(B33+H33)/365</f>
        <v>1292.94520547945</v>
      </c>
    </row>
    <row r="34" customFormat="false" ht="4.5" hidden="false" customHeight="true" outlineLevel="0" collapsed="false"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2" hidden="false" customHeight="false" outlineLevel="0" collapsed="false">
      <c r="A35" s="14" t="s">
        <v>26</v>
      </c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" hidden="false" customHeight="false" outlineLevel="0" collapsed="false">
      <c r="A36" s="22" t="s">
        <v>18</v>
      </c>
      <c r="B36" s="15" t="n">
        <f aca="false">SUM(C36:G36)</f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4" t="n">
        <f aca="false">(B36+H36)/365</f>
        <v>0</v>
      </c>
    </row>
    <row r="37" customFormat="false" ht="12" hidden="false" customHeight="false" outlineLevel="0" collapsed="false">
      <c r="A37" s="22" t="s">
        <v>19</v>
      </c>
      <c r="B37" s="15" t="n">
        <f aca="false">SUM(C37:G37)</f>
        <v>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4" t="n">
        <f aca="false">(B37+H37)/365</f>
        <v>0</v>
      </c>
    </row>
    <row r="38" customFormat="false" ht="12" hidden="false" customHeight="false" outlineLevel="0" collapsed="false">
      <c r="A38" s="22" t="s">
        <v>20</v>
      </c>
      <c r="B38" s="15" t="n">
        <f aca="false">SUM(C38:G38)</f>
        <v>1242788</v>
      </c>
      <c r="C38" s="23" t="n">
        <v>68709</v>
      </c>
      <c r="D38" s="23" t="n">
        <v>1013059</v>
      </c>
      <c r="E38" s="23" t="n">
        <v>86738</v>
      </c>
      <c r="F38" s="23" t="n">
        <v>56248</v>
      </c>
      <c r="G38" s="23" t="n">
        <v>18034</v>
      </c>
      <c r="H38" s="16" t="n">
        <f aca="false">SUM(I38:M38)</f>
        <v>1290613</v>
      </c>
      <c r="I38" s="23" t="n">
        <v>72457</v>
      </c>
      <c r="J38" s="23" t="n">
        <v>1066145</v>
      </c>
      <c r="K38" s="23" t="n">
        <v>81285</v>
      </c>
      <c r="L38" s="23" t="n">
        <v>52309</v>
      </c>
      <c r="M38" s="23" t="n">
        <v>18417</v>
      </c>
      <c r="N38" s="24" t="n">
        <f aca="false">(B38+H38)/365</f>
        <v>6940.82465753425</v>
      </c>
    </row>
    <row r="39" customFormat="false" ht="12" hidden="false" customHeight="false" outlineLevel="0" collapsed="false">
      <c r="A39" s="22" t="s">
        <v>21</v>
      </c>
      <c r="B39" s="15" t="n">
        <f aca="false">SUM(C39:G39)</f>
        <v>768149</v>
      </c>
      <c r="C39" s="17" t="n">
        <v>50493</v>
      </c>
      <c r="D39" s="17" t="n">
        <v>635553</v>
      </c>
      <c r="E39" s="17" t="n">
        <v>39130</v>
      </c>
      <c r="F39" s="17" t="n">
        <v>27314</v>
      </c>
      <c r="G39" s="17" t="n">
        <v>15659</v>
      </c>
      <c r="H39" s="16" t="n">
        <f aca="false">SUM(I39:M39)</f>
        <v>797990</v>
      </c>
      <c r="I39" s="17" t="n">
        <v>52266</v>
      </c>
      <c r="J39" s="17" t="n">
        <v>666239</v>
      </c>
      <c r="K39" s="17" t="n">
        <v>35457</v>
      </c>
      <c r="L39" s="17" t="n">
        <v>27499</v>
      </c>
      <c r="M39" s="17" t="n">
        <v>16529</v>
      </c>
      <c r="N39" s="16" t="n">
        <f aca="false">(B39+H39)/365</f>
        <v>4290.79178082192</v>
      </c>
    </row>
    <row r="40" s="21" customFormat="true" ht="12" hidden="false" customHeight="false" outlineLevel="0" collapsed="false">
      <c r="A40" s="22" t="s">
        <v>22</v>
      </c>
      <c r="B40" s="18" t="n">
        <f aca="false">SUM(C40:G40)</f>
        <v>774755</v>
      </c>
      <c r="C40" s="19" t="n">
        <v>49867</v>
      </c>
      <c r="D40" s="19" t="n">
        <v>644579</v>
      </c>
      <c r="E40" s="19" t="n">
        <v>36305</v>
      </c>
      <c r="F40" s="19" t="n">
        <v>28329</v>
      </c>
      <c r="G40" s="19" t="n">
        <v>15675</v>
      </c>
      <c r="H40" s="20" t="n">
        <f aca="false">SUM(I40:M40)</f>
        <v>735726</v>
      </c>
      <c r="I40" s="19" t="n">
        <v>47077</v>
      </c>
      <c r="J40" s="19" t="n">
        <v>608281</v>
      </c>
      <c r="K40" s="19" t="n">
        <v>38353</v>
      </c>
      <c r="L40" s="19" t="n">
        <v>27712</v>
      </c>
      <c r="M40" s="19" t="n">
        <v>14303</v>
      </c>
      <c r="N40" s="20" t="n">
        <f aca="false">(B40+H40)/365</f>
        <v>4138.30410958904</v>
      </c>
    </row>
    <row r="41" customFormat="false" ht="5.25" hidden="false" customHeight="true" outlineLevel="0" collapsed="false"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" hidden="false" customHeight="false" outlineLevel="0" collapsed="false">
      <c r="A42" s="14" t="s">
        <v>27</v>
      </c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" hidden="false" customHeight="false" outlineLevel="0" collapsed="false">
      <c r="A43" s="22" t="s">
        <v>18</v>
      </c>
      <c r="B43" s="15" t="n">
        <f aca="false">SUM(C43:G43)</f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4" t="n">
        <f aca="false">(B43+H43)/365</f>
        <v>0</v>
      </c>
    </row>
    <row r="44" customFormat="false" ht="12" hidden="false" customHeight="false" outlineLevel="0" collapsed="false">
      <c r="A44" s="22" t="s">
        <v>19</v>
      </c>
      <c r="B44" s="15" t="n">
        <f aca="false">SUM(C44:G44)</f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4" t="n">
        <f aca="false">(B44+H44)/365</f>
        <v>0</v>
      </c>
    </row>
    <row r="45" customFormat="false" ht="12" hidden="false" customHeight="false" outlineLevel="0" collapsed="false">
      <c r="A45" s="22" t="s">
        <v>20</v>
      </c>
      <c r="B45" s="15" t="n">
        <f aca="false">SUM(C45:G45)</f>
        <v>1184006</v>
      </c>
      <c r="C45" s="23" t="n">
        <v>108590</v>
      </c>
      <c r="D45" s="23" t="n">
        <v>993947</v>
      </c>
      <c r="E45" s="23" t="n">
        <v>41307</v>
      </c>
      <c r="F45" s="23" t="n">
        <v>24317</v>
      </c>
      <c r="G45" s="23" t="n">
        <v>15845</v>
      </c>
      <c r="H45" s="16" t="n">
        <f aca="false">SUM(I45:M45)</f>
        <v>1240468</v>
      </c>
      <c r="I45" s="23" t="n">
        <v>114636</v>
      </c>
      <c r="J45" s="23" t="n">
        <v>1037731</v>
      </c>
      <c r="K45" s="23" t="n">
        <v>45987</v>
      </c>
      <c r="L45" s="23" t="n">
        <v>27005</v>
      </c>
      <c r="M45" s="23" t="n">
        <v>15109</v>
      </c>
      <c r="N45" s="24" t="n">
        <f aca="false">(B45+H45)/365</f>
        <v>6642.39452054795</v>
      </c>
    </row>
    <row r="46" customFormat="false" ht="12" hidden="false" customHeight="false" outlineLevel="0" collapsed="false">
      <c r="A46" s="22" t="s">
        <v>21</v>
      </c>
      <c r="B46" s="15" t="n">
        <f aca="false">SUM(C46:G46)</f>
        <v>1380294</v>
      </c>
      <c r="C46" s="17" t="n">
        <v>127400</v>
      </c>
      <c r="D46" s="17" t="n">
        <v>1153481</v>
      </c>
      <c r="E46" s="17" t="n">
        <v>48795</v>
      </c>
      <c r="F46" s="17" t="n">
        <v>30350</v>
      </c>
      <c r="G46" s="17" t="n">
        <v>20268</v>
      </c>
      <c r="H46" s="16" t="n">
        <f aca="false">SUM(I46:M46)</f>
        <v>1476464</v>
      </c>
      <c r="I46" s="17" t="n">
        <v>136677</v>
      </c>
      <c r="J46" s="17" t="n">
        <v>1230594</v>
      </c>
      <c r="K46" s="17" t="n">
        <v>54097</v>
      </c>
      <c r="L46" s="17" t="n">
        <v>34597</v>
      </c>
      <c r="M46" s="17" t="n">
        <v>20499</v>
      </c>
      <c r="N46" s="16" t="n">
        <f aca="false">(B46+H46)/365</f>
        <v>7826.73424657534</v>
      </c>
    </row>
    <row r="47" s="21" customFormat="true" ht="12" hidden="false" customHeight="false" outlineLevel="0" collapsed="false">
      <c r="A47" s="22" t="s">
        <v>22</v>
      </c>
      <c r="B47" s="18" t="n">
        <f aca="false">SUM(C47:G47)</f>
        <v>1614989</v>
      </c>
      <c r="C47" s="19" t="n">
        <v>155726</v>
      </c>
      <c r="D47" s="19" t="n">
        <v>1343484</v>
      </c>
      <c r="E47" s="19" t="n">
        <v>57879</v>
      </c>
      <c r="F47" s="19" t="n">
        <v>37091</v>
      </c>
      <c r="G47" s="19" t="n">
        <v>20809</v>
      </c>
      <c r="H47" s="20" t="n">
        <f aca="false">SUM(I47:M47)</f>
        <v>1481075</v>
      </c>
      <c r="I47" s="19" t="n">
        <v>141841</v>
      </c>
      <c r="J47" s="19" t="n">
        <v>1236561</v>
      </c>
      <c r="K47" s="19" t="n">
        <v>51000</v>
      </c>
      <c r="L47" s="19" t="n">
        <v>31338</v>
      </c>
      <c r="M47" s="19" t="n">
        <v>20335</v>
      </c>
      <c r="N47" s="20" t="n">
        <f aca="false">(B47+H47)/365</f>
        <v>8482.36712328767</v>
      </c>
    </row>
    <row r="48" customFormat="false" ht="5.25" hidden="false" customHeight="true" outlineLevel="0" collapsed="false"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2" hidden="false" customHeight="false" outlineLevel="0" collapsed="false">
      <c r="A49" s="14" t="s">
        <v>28</v>
      </c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2" hidden="false" customHeight="false" outlineLevel="0" collapsed="false">
      <c r="A50" s="22" t="s">
        <v>18</v>
      </c>
      <c r="B50" s="15" t="n">
        <f aca="false">SUM(C50:G50)</f>
        <v>0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4" t="n">
        <f aca="false">(B50+H50)/365</f>
        <v>0</v>
      </c>
    </row>
    <row r="51" customFormat="false" ht="12" hidden="false" customHeight="false" outlineLevel="0" collapsed="false">
      <c r="A51" s="22" t="s">
        <v>19</v>
      </c>
      <c r="B51" s="15" t="n">
        <f aca="false">SUM(C51:G51)</f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4" t="n">
        <f aca="false">(B51+H51)/365</f>
        <v>0</v>
      </c>
    </row>
    <row r="52" customFormat="false" ht="12" hidden="false" customHeight="false" outlineLevel="0" collapsed="false">
      <c r="A52" s="22" t="s">
        <v>20</v>
      </c>
      <c r="B52" s="15" t="n">
        <f aca="false">SUM(C52:G52)</f>
        <v>1882069</v>
      </c>
      <c r="C52" s="23" t="n">
        <v>135503</v>
      </c>
      <c r="D52" s="23" t="n">
        <v>1547722</v>
      </c>
      <c r="E52" s="23" t="n">
        <v>110033</v>
      </c>
      <c r="F52" s="23" t="n">
        <v>76086</v>
      </c>
      <c r="G52" s="23" t="n">
        <v>12725</v>
      </c>
      <c r="H52" s="16" t="n">
        <f aca="false">SUM(I52:M52)</f>
        <v>1888239</v>
      </c>
      <c r="I52" s="23" t="n">
        <v>140866</v>
      </c>
      <c r="J52" s="23" t="n">
        <v>1538399</v>
      </c>
      <c r="K52" s="23" t="n">
        <v>115880</v>
      </c>
      <c r="L52" s="23" t="n">
        <v>79953</v>
      </c>
      <c r="M52" s="23" t="n">
        <v>13141</v>
      </c>
      <c r="N52" s="24" t="n">
        <f aca="false">(B52+H52)/365</f>
        <v>10329.6109589041</v>
      </c>
    </row>
    <row r="53" customFormat="false" ht="12" hidden="false" customHeight="false" outlineLevel="0" collapsed="false">
      <c r="A53" s="22" t="s">
        <v>21</v>
      </c>
      <c r="B53" s="15" t="n">
        <f aca="false">SUM(C53:G53)</f>
        <v>2041000</v>
      </c>
      <c r="C53" s="17" t="n">
        <v>147443</v>
      </c>
      <c r="D53" s="17" t="n">
        <v>1660604</v>
      </c>
      <c r="E53" s="17" t="n">
        <v>121786</v>
      </c>
      <c r="F53" s="17" t="n">
        <v>96440</v>
      </c>
      <c r="G53" s="17" t="n">
        <v>14727</v>
      </c>
      <c r="H53" s="16" t="n">
        <f aca="false">SUM(I53:M53)</f>
        <v>2087872</v>
      </c>
      <c r="I53" s="17" t="n">
        <v>157421</v>
      </c>
      <c r="J53" s="17" t="n">
        <v>1679806</v>
      </c>
      <c r="K53" s="17" t="n">
        <v>132722</v>
      </c>
      <c r="L53" s="17" t="n">
        <v>101773</v>
      </c>
      <c r="M53" s="17" t="n">
        <v>16150</v>
      </c>
      <c r="N53" s="16" t="n">
        <f aca="false">(B53+H53)/365</f>
        <v>11311.9780821918</v>
      </c>
    </row>
    <row r="54" s="21" customFormat="true" ht="12" hidden="false" customHeight="false" outlineLevel="0" collapsed="false">
      <c r="A54" s="22" t="s">
        <v>22</v>
      </c>
      <c r="B54" s="18" t="n">
        <f aca="false">SUM(C54:G54)</f>
        <v>1773868</v>
      </c>
      <c r="C54" s="19" t="n">
        <v>145260</v>
      </c>
      <c r="D54" s="19" t="n">
        <v>1418425</v>
      </c>
      <c r="E54" s="19" t="n">
        <v>105620</v>
      </c>
      <c r="F54" s="19" t="n">
        <v>91003</v>
      </c>
      <c r="G54" s="19" t="n">
        <v>13560</v>
      </c>
      <c r="H54" s="20" t="n">
        <f aca="false">SUM(I54:M54)</f>
        <v>1689159</v>
      </c>
      <c r="I54" s="19" t="n">
        <v>131980</v>
      </c>
      <c r="J54" s="19" t="n">
        <v>1375173</v>
      </c>
      <c r="K54" s="19" t="n">
        <v>90655</v>
      </c>
      <c r="L54" s="19" t="n">
        <v>80024</v>
      </c>
      <c r="M54" s="19" t="n">
        <v>11327</v>
      </c>
      <c r="N54" s="20" t="n">
        <f aca="false">(B54+H54)/365</f>
        <v>9487.74520547945</v>
      </c>
    </row>
    <row r="55" s="21" customFormat="true" ht="7.5" hidden="false" customHeight="true" outlineLevel="0" collapsed="false">
      <c r="A55" s="14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s="21" customFormat="true" ht="12" hidden="false" customHeight="false" outlineLevel="0" collapsed="false">
      <c r="A56" s="14" t="s">
        <v>29</v>
      </c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s="21" customFormat="true" ht="12" hidden="false" customHeight="false" outlineLevel="0" collapsed="false">
      <c r="A57" s="22" t="s">
        <v>18</v>
      </c>
      <c r="B57" s="15" t="n">
        <f aca="false">SUM(C57:G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4" t="n">
        <f aca="false">(B57+H57)/365</f>
        <v>0</v>
      </c>
    </row>
    <row r="58" s="21" customFormat="true" ht="12" hidden="false" customHeight="false" outlineLevel="0" collapsed="false">
      <c r="A58" s="22" t="s">
        <v>19</v>
      </c>
      <c r="B58" s="15" t="n">
        <f aca="false">SUM(C58:G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4" t="n">
        <f aca="false">(B58+H58)/365</f>
        <v>0</v>
      </c>
    </row>
    <row r="59" s="21" customFormat="true" ht="12" hidden="false" customHeight="false" outlineLevel="0" collapsed="false">
      <c r="A59" s="22" t="s">
        <v>20</v>
      </c>
      <c r="B59" s="15" t="n">
        <f aca="false">SUM(C59:G59)</f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4" t="n">
        <f aca="false">(B59+H59)/365</f>
        <v>0</v>
      </c>
    </row>
    <row r="60" s="21" customFormat="true" ht="12" hidden="false" customHeight="false" outlineLevel="0" collapsed="false">
      <c r="A60" s="22" t="s">
        <v>21</v>
      </c>
      <c r="B60" s="15" t="n">
        <f aca="false">SUM(C60:G60)</f>
        <v>160157</v>
      </c>
      <c r="C60" s="23" t="n">
        <v>15124</v>
      </c>
      <c r="D60" s="23" t="n">
        <v>127998</v>
      </c>
      <c r="E60" s="23" t="n">
        <v>9884</v>
      </c>
      <c r="F60" s="23" t="n">
        <v>6150</v>
      </c>
      <c r="G60" s="23" t="n">
        <v>1001</v>
      </c>
      <c r="H60" s="16" t="n">
        <f aca="false">SUM(I60:M60)</f>
        <v>153303</v>
      </c>
      <c r="I60" s="23" t="n">
        <v>14341</v>
      </c>
      <c r="J60" s="23" t="n">
        <v>122979</v>
      </c>
      <c r="K60" s="23" t="n">
        <v>9116</v>
      </c>
      <c r="L60" s="23" t="n">
        <v>5837</v>
      </c>
      <c r="M60" s="23" t="n">
        <v>1030</v>
      </c>
      <c r="N60" s="24" t="n">
        <f aca="false">(B60+H60)/365</f>
        <v>858.794520547945</v>
      </c>
    </row>
    <row r="61" s="21" customFormat="true" ht="12" hidden="false" customHeight="false" outlineLevel="0" collapsed="false">
      <c r="A61" s="22" t="s">
        <v>22</v>
      </c>
      <c r="B61" s="18" t="n">
        <f aca="false">SUM(C61:G61)</f>
        <v>481792</v>
      </c>
      <c r="C61" s="19" t="n">
        <v>45489</v>
      </c>
      <c r="D61" s="19" t="n">
        <v>386190</v>
      </c>
      <c r="E61" s="19" t="n">
        <v>31023</v>
      </c>
      <c r="F61" s="19" t="n">
        <v>16636</v>
      </c>
      <c r="G61" s="19" t="n">
        <v>2454</v>
      </c>
      <c r="H61" s="20" t="n">
        <f aca="false">SUM(I61:M61)</f>
        <v>512879</v>
      </c>
      <c r="I61" s="19" t="n">
        <v>48637</v>
      </c>
      <c r="J61" s="19" t="n">
        <v>411810</v>
      </c>
      <c r="K61" s="19" t="n">
        <v>32138</v>
      </c>
      <c r="L61" s="19" t="n">
        <v>18127</v>
      </c>
      <c r="M61" s="19" t="n">
        <v>2167</v>
      </c>
      <c r="N61" s="20" t="n">
        <f aca="false">(B61+H61)/365</f>
        <v>2725.12602739726</v>
      </c>
    </row>
    <row r="62" s="21" customFormat="true" ht="6.75" hidden="false" customHeight="true" outlineLevel="0" collapsed="false">
      <c r="A62" s="14"/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s="21" customFormat="true" ht="12" hidden="false" customHeight="false" outlineLevel="0" collapsed="false">
      <c r="A63" s="14" t="s">
        <v>30</v>
      </c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s="21" customFormat="true" ht="12" hidden="false" customHeight="false" outlineLevel="0" collapsed="false">
      <c r="A64" s="22" t="s">
        <v>18</v>
      </c>
      <c r="B64" s="15" t="n">
        <f aca="false">SUM(C64:G64)</f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4" t="n">
        <f aca="false">(B64+H64)/365</f>
        <v>0</v>
      </c>
    </row>
    <row r="65" s="21" customFormat="true" ht="12" hidden="false" customHeight="false" outlineLevel="0" collapsed="false">
      <c r="A65" s="22" t="s">
        <v>19</v>
      </c>
      <c r="B65" s="15" t="n">
        <f aca="false">SUM(C65:G65)</f>
        <v>0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4" t="n">
        <f aca="false">(B65+H65)/365</f>
        <v>0</v>
      </c>
    </row>
    <row r="66" s="21" customFormat="true" ht="12" hidden="false" customHeight="false" outlineLevel="0" collapsed="false">
      <c r="A66" s="22" t="s">
        <v>20</v>
      </c>
      <c r="B66" s="15" t="n">
        <f aca="false">SUM(C66:G66)</f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4" t="n">
        <f aca="false">(B66+H66)/365</f>
        <v>0</v>
      </c>
    </row>
    <row r="67" s="21" customFormat="true" ht="12" hidden="false" customHeight="false" outlineLevel="0" collapsed="false">
      <c r="A67" s="22" t="s">
        <v>21</v>
      </c>
      <c r="B67" s="15" t="n">
        <f aca="false">SUM(C67:G67)</f>
        <v>347217</v>
      </c>
      <c r="C67" s="23" t="n">
        <v>29180</v>
      </c>
      <c r="D67" s="23" t="n">
        <v>281779</v>
      </c>
      <c r="E67" s="23" t="n">
        <v>19680</v>
      </c>
      <c r="F67" s="23" t="n">
        <v>14056</v>
      </c>
      <c r="G67" s="23" t="n">
        <v>2522</v>
      </c>
      <c r="H67" s="16" t="n">
        <f aca="false">SUM(I67:M67)</f>
        <v>308347</v>
      </c>
      <c r="I67" s="23" t="n">
        <v>24591</v>
      </c>
      <c r="J67" s="23" t="n">
        <v>252552</v>
      </c>
      <c r="K67" s="23" t="n">
        <v>18057</v>
      </c>
      <c r="L67" s="23" t="n">
        <v>10880</v>
      </c>
      <c r="M67" s="23" t="n">
        <v>2267</v>
      </c>
      <c r="N67" s="24" t="n">
        <f aca="false">(B67+H67)/365</f>
        <v>1796.06575342466</v>
      </c>
    </row>
    <row r="68" s="21" customFormat="true" ht="12" hidden="false" customHeight="false" outlineLevel="0" collapsed="false">
      <c r="A68" s="22" t="s">
        <v>22</v>
      </c>
      <c r="B68" s="18" t="n">
        <f aca="false">SUM(C68:G68)</f>
        <v>957105</v>
      </c>
      <c r="C68" s="19" t="n">
        <v>80116</v>
      </c>
      <c r="D68" s="19" t="n">
        <v>777992</v>
      </c>
      <c r="E68" s="19" t="n">
        <v>54791</v>
      </c>
      <c r="F68" s="19" t="n">
        <v>36348</v>
      </c>
      <c r="G68" s="19" t="n">
        <v>7858</v>
      </c>
      <c r="H68" s="20" t="n">
        <f aca="false">SUM(I68:M68)</f>
        <v>1075042</v>
      </c>
      <c r="I68" s="19" t="n">
        <v>92488</v>
      </c>
      <c r="J68" s="19" t="n">
        <v>861411</v>
      </c>
      <c r="K68" s="19" t="n">
        <v>61258</v>
      </c>
      <c r="L68" s="19" t="n">
        <v>49995</v>
      </c>
      <c r="M68" s="19" t="n">
        <v>9890</v>
      </c>
      <c r="N68" s="20" t="n">
        <f aca="false">(B68+H68)/365</f>
        <v>5567.52602739726</v>
      </c>
    </row>
    <row r="69" s="21" customFormat="true" ht="12" hidden="false" customHeight="false" outlineLevel="0" collapsed="false">
      <c r="A69" s="22"/>
      <c r="B69" s="18"/>
      <c r="C69" s="19"/>
      <c r="D69" s="19"/>
      <c r="E69" s="19"/>
      <c r="F69" s="19"/>
      <c r="G69" s="19"/>
      <c r="H69" s="20"/>
      <c r="I69" s="19"/>
      <c r="J69" s="19"/>
      <c r="K69" s="19"/>
      <c r="L69" s="19"/>
      <c r="M69" s="19"/>
      <c r="N69" s="20"/>
    </row>
    <row r="70" customFormat="false" ht="12.75" hidden="false" customHeight="true" outlineLevel="0" collapsed="false">
      <c r="B70" s="15"/>
      <c r="C70" s="16"/>
      <c r="D70" s="16"/>
      <c r="E70" s="16"/>
      <c r="F70" s="25" t="s">
        <v>31</v>
      </c>
      <c r="G70" s="16"/>
      <c r="H70" s="16"/>
      <c r="I70" s="16"/>
      <c r="J70" s="16"/>
      <c r="K70" s="16"/>
      <c r="L70" s="16"/>
      <c r="M70" s="16"/>
      <c r="N70" s="16"/>
    </row>
    <row r="71" customFormat="false" ht="12" hidden="false" customHeight="false" outlineLevel="0" collapsed="false">
      <c r="A71" s="14" t="s">
        <v>32</v>
      </c>
      <c r="B71" s="15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2" hidden="false" customHeight="false" outlineLevel="0" collapsed="false">
      <c r="A72" s="22" t="s">
        <v>18</v>
      </c>
      <c r="B72" s="15" t="n">
        <f aca="false">SUM(C72:G72)</f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4" t="n">
        <f aca="false">(B72+H72)/365</f>
        <v>0</v>
      </c>
    </row>
    <row r="73" customFormat="false" ht="12" hidden="false" customHeight="false" outlineLevel="0" collapsed="false">
      <c r="A73" s="22" t="s">
        <v>19</v>
      </c>
      <c r="B73" s="15" t="n">
        <f aca="false">SUM(C73:G73)</f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4" t="n">
        <f aca="false">(B73+H73)/365</f>
        <v>0</v>
      </c>
    </row>
    <row r="74" customFormat="false" ht="12" hidden="false" customHeight="false" outlineLevel="0" collapsed="false">
      <c r="A74" s="22" t="s">
        <v>20</v>
      </c>
      <c r="B74" s="15" t="n">
        <f aca="false">SUM(C74:G74)</f>
        <v>467145</v>
      </c>
      <c r="C74" s="23" t="n">
        <v>45456</v>
      </c>
      <c r="D74" s="23" t="n">
        <v>385820</v>
      </c>
      <c r="E74" s="23" t="n">
        <v>24332</v>
      </c>
      <c r="F74" s="23" t="n">
        <v>9297</v>
      </c>
      <c r="G74" s="23" t="n">
        <v>2240</v>
      </c>
      <c r="H74" s="16" t="n">
        <f aca="false">SUM(I74:M74)</f>
        <v>426973</v>
      </c>
      <c r="I74" s="23" t="n">
        <v>41570</v>
      </c>
      <c r="J74" s="23" t="n">
        <v>348536</v>
      </c>
      <c r="K74" s="23" t="n">
        <v>24226</v>
      </c>
      <c r="L74" s="23" t="n">
        <v>10481</v>
      </c>
      <c r="M74" s="23" t="n">
        <v>2160</v>
      </c>
      <c r="N74" s="24" t="n">
        <f aca="false">(B74+H74)/365</f>
        <v>2449.63835616438</v>
      </c>
    </row>
    <row r="75" customFormat="false" ht="12" hidden="false" customHeight="false" outlineLevel="0" collapsed="false">
      <c r="A75" s="22" t="s">
        <v>21</v>
      </c>
      <c r="B75" s="15" t="n">
        <f aca="false">SUM(C75:G75)</f>
        <v>525346</v>
      </c>
      <c r="C75" s="17" t="n">
        <v>48375</v>
      </c>
      <c r="D75" s="17" t="n">
        <v>432817</v>
      </c>
      <c r="E75" s="17" t="n">
        <v>29001</v>
      </c>
      <c r="F75" s="17" t="n">
        <v>12056</v>
      </c>
      <c r="G75" s="17" t="n">
        <v>3097</v>
      </c>
      <c r="H75" s="16" t="n">
        <f aca="false">SUM(I75:M75)</f>
        <v>514456</v>
      </c>
      <c r="I75" s="17" t="n">
        <v>47970</v>
      </c>
      <c r="J75" s="17" t="n">
        <v>422073</v>
      </c>
      <c r="K75" s="17" t="n">
        <v>28017</v>
      </c>
      <c r="L75" s="17" t="n">
        <v>13191</v>
      </c>
      <c r="M75" s="17" t="n">
        <v>3205</v>
      </c>
      <c r="N75" s="16" t="n">
        <f aca="false">(B75+H75)/365</f>
        <v>2848.77260273973</v>
      </c>
    </row>
    <row r="76" s="21" customFormat="true" ht="12" hidden="false" customHeight="false" outlineLevel="0" collapsed="false">
      <c r="A76" s="22" t="s">
        <v>22</v>
      </c>
      <c r="B76" s="18" t="n">
        <f aca="false">SUM(C76:G76)</f>
        <v>558759</v>
      </c>
      <c r="C76" s="19" t="n">
        <v>50135</v>
      </c>
      <c r="D76" s="19" t="n">
        <v>457985</v>
      </c>
      <c r="E76" s="19" t="n">
        <v>32484</v>
      </c>
      <c r="F76" s="19" t="n">
        <v>14480</v>
      </c>
      <c r="G76" s="19" t="n">
        <v>3675</v>
      </c>
      <c r="H76" s="20" t="n">
        <f aca="false">SUM(I76:M76)</f>
        <v>555342</v>
      </c>
      <c r="I76" s="19" t="n">
        <v>49870</v>
      </c>
      <c r="J76" s="19" t="n">
        <v>455705</v>
      </c>
      <c r="K76" s="19" t="n">
        <v>33930</v>
      </c>
      <c r="L76" s="19" t="n">
        <v>12381</v>
      </c>
      <c r="M76" s="19" t="n">
        <v>3456</v>
      </c>
      <c r="N76" s="20" t="n">
        <f aca="false">(B76+H76)/365</f>
        <v>3052.33150684932</v>
      </c>
    </row>
    <row r="77" customFormat="false" ht="4.5" hidden="false" customHeight="true" outlineLevel="0" collapsed="false">
      <c r="B77" s="1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2" hidden="false" customHeight="false" outlineLevel="0" collapsed="false">
      <c r="A78" s="14" t="s">
        <v>33</v>
      </c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2" hidden="false" customHeight="false" outlineLevel="0" collapsed="false">
      <c r="A79" s="22" t="s">
        <v>18</v>
      </c>
      <c r="B79" s="15" t="n">
        <f aca="false">SUM(C79:G79)</f>
        <v>0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4" t="n">
        <f aca="false">(B79+H79)/365</f>
        <v>0</v>
      </c>
    </row>
    <row r="80" customFormat="false" ht="12" hidden="false" customHeight="false" outlineLevel="0" collapsed="false">
      <c r="A80" s="22" t="s">
        <v>19</v>
      </c>
      <c r="B80" s="15" t="n">
        <f aca="false">SUM(C80:G80)</f>
        <v>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4" t="n">
        <f aca="false">(B80+H80)/365</f>
        <v>0</v>
      </c>
    </row>
    <row r="81" customFormat="false" ht="12" hidden="false" customHeight="false" outlineLevel="0" collapsed="false">
      <c r="A81" s="22" t="s">
        <v>20</v>
      </c>
      <c r="B81" s="15" t="n">
        <f aca="false">SUM(C81:G81)</f>
        <v>164744</v>
      </c>
      <c r="C81" s="23" t="n">
        <v>23261</v>
      </c>
      <c r="D81" s="23" t="n">
        <v>129493</v>
      </c>
      <c r="E81" s="23" t="n">
        <v>5076</v>
      </c>
      <c r="F81" s="23" t="n">
        <v>6394</v>
      </c>
      <c r="G81" s="23" t="n">
        <v>520</v>
      </c>
      <c r="H81" s="16" t="n">
        <f aca="false">SUM(I81:M81)</f>
        <v>165600</v>
      </c>
      <c r="I81" s="23" t="n">
        <v>23112</v>
      </c>
      <c r="J81" s="23" t="n">
        <v>130750</v>
      </c>
      <c r="K81" s="23" t="n">
        <v>4907</v>
      </c>
      <c r="L81" s="23" t="n">
        <v>6325</v>
      </c>
      <c r="M81" s="23" t="n">
        <v>506</v>
      </c>
      <c r="N81" s="24" t="n">
        <f aca="false">(B81+H81)/365</f>
        <v>905.052054794521</v>
      </c>
    </row>
    <row r="82" customFormat="false" ht="12" hidden="false" customHeight="false" outlineLevel="0" collapsed="false">
      <c r="A82" s="22" t="s">
        <v>21</v>
      </c>
      <c r="B82" s="15" t="n">
        <f aca="false">SUM(C82:G82)</f>
        <v>174620</v>
      </c>
      <c r="C82" s="17" t="n">
        <v>24064</v>
      </c>
      <c r="D82" s="17" t="n">
        <v>136078</v>
      </c>
      <c r="E82" s="17" t="n">
        <v>6909</v>
      </c>
      <c r="F82" s="17" t="n">
        <v>6780</v>
      </c>
      <c r="G82" s="17" t="n">
        <v>789</v>
      </c>
      <c r="H82" s="16" t="n">
        <f aca="false">SUM(I82:M82)</f>
        <v>177392</v>
      </c>
      <c r="I82" s="17" t="n">
        <v>23518</v>
      </c>
      <c r="J82" s="17" t="n">
        <v>138919</v>
      </c>
      <c r="K82" s="17" t="n">
        <v>7352</v>
      </c>
      <c r="L82" s="17" t="n">
        <v>6851</v>
      </c>
      <c r="M82" s="17" t="n">
        <v>752</v>
      </c>
      <c r="N82" s="16" t="n">
        <f aca="false">(B82+H82)/365</f>
        <v>964.416438356164</v>
      </c>
    </row>
    <row r="83" s="21" customFormat="true" ht="12" hidden="false" customHeight="false" outlineLevel="0" collapsed="false">
      <c r="A83" s="22" t="s">
        <v>22</v>
      </c>
      <c r="B83" s="18" t="n">
        <f aca="false">SUM(C83:G83)</f>
        <v>155742</v>
      </c>
      <c r="C83" s="19" t="n">
        <v>19393</v>
      </c>
      <c r="D83" s="19" t="n">
        <v>123344</v>
      </c>
      <c r="E83" s="19" t="n">
        <v>7409</v>
      </c>
      <c r="F83" s="19" t="n">
        <v>4946</v>
      </c>
      <c r="G83" s="19" t="n">
        <v>650</v>
      </c>
      <c r="H83" s="20" t="n">
        <f aca="false">SUM(I83:M83)</f>
        <v>150421</v>
      </c>
      <c r="I83" s="19" t="n">
        <v>19722</v>
      </c>
      <c r="J83" s="19" t="n">
        <v>118676</v>
      </c>
      <c r="K83" s="19" t="n">
        <v>6552</v>
      </c>
      <c r="L83" s="19" t="n">
        <v>4805</v>
      </c>
      <c r="M83" s="19" t="n">
        <v>666</v>
      </c>
      <c r="N83" s="20" t="n">
        <f aca="false">(B83+H83)/365</f>
        <v>838.802739726027</v>
      </c>
    </row>
    <row r="84" customFormat="false" ht="5.25" hidden="false" customHeight="true" outlineLevel="0" collapsed="false">
      <c r="B84" s="15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2" hidden="false" customHeight="false" outlineLevel="0" collapsed="false">
      <c r="A85" s="14" t="s">
        <v>34</v>
      </c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2" hidden="false" customHeight="false" outlineLevel="0" collapsed="false">
      <c r="A86" s="22" t="s">
        <v>18</v>
      </c>
      <c r="B86" s="15" t="n">
        <f aca="false">SUM(C86:G86)</f>
        <v>0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4" t="n">
        <f aca="false">(B86+H86)/365</f>
        <v>0</v>
      </c>
    </row>
    <row r="87" customFormat="false" ht="12" hidden="false" customHeight="false" outlineLevel="0" collapsed="false">
      <c r="A87" s="22" t="s">
        <v>19</v>
      </c>
      <c r="B87" s="15" t="n">
        <f aca="false">SUM(C87:G87)</f>
        <v>0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4" t="n">
        <f aca="false">(B87+H87)/365</f>
        <v>0</v>
      </c>
    </row>
    <row r="88" customFormat="false" ht="12" hidden="false" customHeight="false" outlineLevel="0" collapsed="false">
      <c r="A88" s="22" t="s">
        <v>20</v>
      </c>
      <c r="B88" s="15" t="n">
        <f aca="false">SUM(C88:G88)</f>
        <v>107199</v>
      </c>
      <c r="C88" s="23" t="n">
        <v>10612</v>
      </c>
      <c r="D88" s="23" t="n">
        <v>90320</v>
      </c>
      <c r="E88" s="23" t="n">
        <v>4325</v>
      </c>
      <c r="F88" s="23" t="n">
        <v>1536</v>
      </c>
      <c r="G88" s="23" t="n">
        <v>406</v>
      </c>
      <c r="H88" s="16" t="n">
        <f aca="false">SUM(I88:M88)</f>
        <v>92731</v>
      </c>
      <c r="I88" s="23" t="n">
        <v>8764</v>
      </c>
      <c r="J88" s="23" t="n">
        <v>77087</v>
      </c>
      <c r="K88" s="23" t="n">
        <v>4045</v>
      </c>
      <c r="L88" s="23" t="n">
        <v>2398</v>
      </c>
      <c r="M88" s="23" t="n">
        <v>437</v>
      </c>
      <c r="N88" s="24" t="n">
        <f aca="false">(B88+H88)/365</f>
        <v>547.753424657534</v>
      </c>
    </row>
    <row r="89" customFormat="false" ht="12" hidden="false" customHeight="false" outlineLevel="0" collapsed="false">
      <c r="A89" s="22" t="s">
        <v>21</v>
      </c>
      <c r="B89" s="15" t="n">
        <f aca="false">SUM(C89:G89)</f>
        <v>116902</v>
      </c>
      <c r="C89" s="17" t="n">
        <v>10512</v>
      </c>
      <c r="D89" s="17" t="n">
        <v>99075</v>
      </c>
      <c r="E89" s="17" t="n">
        <v>4026</v>
      </c>
      <c r="F89" s="17" t="n">
        <v>2655</v>
      </c>
      <c r="G89" s="17" t="n">
        <v>634</v>
      </c>
      <c r="H89" s="16" t="n">
        <f aca="false">SUM(I89:M89)</f>
        <v>107090</v>
      </c>
      <c r="I89" s="17" t="n">
        <v>8767</v>
      </c>
      <c r="J89" s="17" t="n">
        <v>88864</v>
      </c>
      <c r="K89" s="17" t="n">
        <v>4185</v>
      </c>
      <c r="L89" s="17" t="n">
        <v>4347</v>
      </c>
      <c r="M89" s="17" t="n">
        <v>927</v>
      </c>
      <c r="N89" s="16" t="n">
        <f aca="false">(B89+H89)/365</f>
        <v>613.676712328767</v>
      </c>
    </row>
    <row r="90" s="21" customFormat="true" ht="12" hidden="false" customHeight="false" outlineLevel="0" collapsed="false">
      <c r="A90" s="22" t="s">
        <v>22</v>
      </c>
      <c r="B90" s="18" t="n">
        <f aca="false">SUM(C90:G90)</f>
        <v>127574</v>
      </c>
      <c r="C90" s="19" t="n">
        <v>10830</v>
      </c>
      <c r="D90" s="19" t="n">
        <v>103057</v>
      </c>
      <c r="E90" s="19" t="n">
        <v>6376</v>
      </c>
      <c r="F90" s="19" t="n">
        <v>6378</v>
      </c>
      <c r="G90" s="19" t="n">
        <v>933</v>
      </c>
      <c r="H90" s="20" t="n">
        <f aca="false">SUM(I90:M90)</f>
        <v>137332</v>
      </c>
      <c r="I90" s="19" t="n">
        <v>12830</v>
      </c>
      <c r="J90" s="19" t="n">
        <v>112858</v>
      </c>
      <c r="K90" s="19" t="n">
        <v>5214</v>
      </c>
      <c r="L90" s="19" t="n">
        <v>5536</v>
      </c>
      <c r="M90" s="19" t="n">
        <v>894</v>
      </c>
      <c r="N90" s="20" t="n">
        <f aca="false">(B90+H90)/365</f>
        <v>725.769863013699</v>
      </c>
    </row>
    <row r="91" customFormat="false" ht="5.25" hidden="false" customHeight="true" outlineLevel="0" collapsed="false">
      <c r="B91" s="1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2" hidden="false" customHeight="false" outlineLevel="0" collapsed="false">
      <c r="A92" s="14" t="s">
        <v>35</v>
      </c>
      <c r="B92" s="15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2" hidden="false" customHeight="false" outlineLevel="0" collapsed="false">
      <c r="A93" s="22" t="s">
        <v>18</v>
      </c>
      <c r="B93" s="15" t="n">
        <f aca="false">SUM(C93:G93)</f>
        <v>0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4" t="n">
        <f aca="false">(B93+H93)/365</f>
        <v>0</v>
      </c>
    </row>
    <row r="94" customFormat="false" ht="12" hidden="false" customHeight="false" outlineLevel="0" collapsed="false">
      <c r="A94" s="22" t="s">
        <v>19</v>
      </c>
      <c r="B94" s="15" t="n">
        <f aca="false">SUM(C94:G94)</f>
        <v>0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4" t="n">
        <f aca="false">(B94+H94)/365</f>
        <v>0</v>
      </c>
    </row>
    <row r="95" customFormat="false" ht="12" hidden="false" customHeight="false" outlineLevel="0" collapsed="false">
      <c r="A95" s="22" t="s">
        <v>20</v>
      </c>
      <c r="B95" s="15" t="n">
        <f aca="false">SUM(C95:G95)</f>
        <v>1191790</v>
      </c>
      <c r="C95" s="23" t="n">
        <v>99679</v>
      </c>
      <c r="D95" s="23" t="n">
        <v>951193</v>
      </c>
      <c r="E95" s="23" t="n">
        <v>74543</v>
      </c>
      <c r="F95" s="23" t="n">
        <v>55994</v>
      </c>
      <c r="G95" s="23" t="n">
        <v>10381</v>
      </c>
      <c r="H95" s="16" t="n">
        <f aca="false">SUM(I95:M95)</f>
        <v>1134849</v>
      </c>
      <c r="I95" s="23" t="n">
        <v>90512</v>
      </c>
      <c r="J95" s="23" t="n">
        <v>912596</v>
      </c>
      <c r="K95" s="23" t="n">
        <v>69979</v>
      </c>
      <c r="L95" s="23" t="n">
        <v>51374</v>
      </c>
      <c r="M95" s="23" t="n">
        <v>10388</v>
      </c>
      <c r="N95" s="24" t="n">
        <f aca="false">(B95+H95)/365</f>
        <v>6374.35342465754</v>
      </c>
    </row>
    <row r="96" customFormat="false" ht="12" hidden="false" customHeight="true" outlineLevel="0" collapsed="false">
      <c r="A96" s="22" t="s">
        <v>21</v>
      </c>
      <c r="B96" s="16" t="n">
        <f aca="false">SUM(C96:G96)</f>
        <v>1295626</v>
      </c>
      <c r="C96" s="23" t="n">
        <v>108218</v>
      </c>
      <c r="D96" s="23" t="n">
        <v>1023564</v>
      </c>
      <c r="E96" s="23" t="n">
        <v>84032</v>
      </c>
      <c r="F96" s="23" t="n">
        <v>67091</v>
      </c>
      <c r="G96" s="23" t="n">
        <v>12721</v>
      </c>
      <c r="H96" s="16" t="n">
        <f aca="false">SUM(I96:M96)</f>
        <v>1243026</v>
      </c>
      <c r="I96" s="23" t="n">
        <v>99287</v>
      </c>
      <c r="J96" s="23" t="n">
        <v>987179</v>
      </c>
      <c r="K96" s="23" t="n">
        <v>79461</v>
      </c>
      <c r="L96" s="23" t="n">
        <v>64808</v>
      </c>
      <c r="M96" s="23" t="n">
        <v>12291</v>
      </c>
      <c r="N96" s="24" t="n">
        <f aca="false">(B96+H96)/365</f>
        <v>6955.21095890411</v>
      </c>
    </row>
    <row r="97" s="21" customFormat="true" ht="12" hidden="false" customHeight="false" outlineLevel="0" collapsed="false">
      <c r="A97" s="26" t="s">
        <v>22</v>
      </c>
      <c r="B97" s="27" t="n">
        <f aca="false">SUM(C97:G97)</f>
        <v>1267858</v>
      </c>
      <c r="C97" s="28" t="n">
        <v>98728</v>
      </c>
      <c r="D97" s="28" t="n">
        <v>1003902</v>
      </c>
      <c r="E97" s="28" t="n">
        <v>80994</v>
      </c>
      <c r="F97" s="28" t="n">
        <v>71058</v>
      </c>
      <c r="G97" s="28" t="n">
        <v>13176</v>
      </c>
      <c r="H97" s="29" t="n">
        <f aca="false">SUM(I97:M97)</f>
        <v>1315088</v>
      </c>
      <c r="I97" s="28" t="n">
        <v>106551</v>
      </c>
      <c r="J97" s="28" t="n">
        <v>1039063</v>
      </c>
      <c r="K97" s="28" t="n">
        <v>86099</v>
      </c>
      <c r="L97" s="28" t="n">
        <v>69825</v>
      </c>
      <c r="M97" s="28" t="n">
        <v>13550</v>
      </c>
      <c r="N97" s="29" t="n">
        <f aca="false">(B97+H97)/365</f>
        <v>7076.56438356164</v>
      </c>
    </row>
    <row r="98" customFormat="false" ht="12" hidden="false" customHeight="false" outlineLevel="0" collapsed="false">
      <c r="A98" s="30" t="s">
        <v>36</v>
      </c>
    </row>
  </sheetData>
  <mergeCells count="3">
    <mergeCell ref="A2:N2"/>
    <mergeCell ref="B4:G4"/>
    <mergeCell ref="H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2:51:34Z</dcterms:created>
  <dc:creator>情報企画室</dc:creator>
  <dc:description/>
  <dc:language>en-US</dc:language>
  <cp:lastModifiedBy>情報企画室</cp:lastModifiedBy>
  <cp:lastPrinted>1999-03-17T02:52:53Z</cp:lastPrinted>
  <cp:revision>0</cp:revision>
  <dc:subject/>
  <dc:title/>
</cp:coreProperties>
</file>