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127A!$A$1:$J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１１．運輸および通信</t>
  </si>
  <si>
    <t xml:space="preserve">１２７．   道    路    現    況          </t>
  </si>
  <si>
    <t xml:space="preserve">      Ａ．国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各年４月１日</t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示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箇所数</t>
  </si>
  <si>
    <t xml:space="preserve">番</t>
  </si>
  <si>
    <t xml:space="preserve">路      線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5</t>
  </si>
  <si>
    <t xml:space="preserve">  6</t>
  </si>
  <si>
    <t xml:space="preserve">6</t>
  </si>
  <si>
    <t xml:space="preserve">  7</t>
  </si>
  <si>
    <t xml:space="preserve">7</t>
  </si>
  <si>
    <t xml:space="preserve">  8</t>
  </si>
  <si>
    <t xml:space="preserve">8</t>
  </si>
  <si>
    <t xml:space="preserve">  9</t>
  </si>
  <si>
    <t xml:space="preserve">9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号線</t>
    </r>
  </si>
  <si>
    <t xml:space="preserve"> 10</t>
  </si>
  <si>
    <r>
      <rPr>
        <sz val="10"/>
        <rFont val="ＭＳ 明朝"/>
        <family val="1"/>
        <charset val="128"/>
      </rPr>
      <t xml:space="preserve"> 57  </t>
    </r>
    <r>
      <rPr>
        <sz val="10"/>
        <rFont val="Noto Sans"/>
        <family val="2"/>
      </rPr>
      <t xml:space="preserve">〃</t>
    </r>
  </si>
  <si>
    <t xml:space="preserve"> 57</t>
  </si>
  <si>
    <r>
      <rPr>
        <sz val="10"/>
        <rFont val="ＭＳ 明朝"/>
        <family val="1"/>
        <charset val="128"/>
      </rPr>
      <t xml:space="preserve">197  </t>
    </r>
    <r>
      <rPr>
        <sz val="10"/>
        <rFont val="Noto Sans"/>
        <family val="2"/>
      </rPr>
      <t xml:space="preserve">〃</t>
    </r>
  </si>
  <si>
    <t xml:space="preserve">197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〃</t>
    </r>
  </si>
  <si>
    <t xml:space="preserve">210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〃</t>
    </r>
  </si>
  <si>
    <t xml:space="preserve">211</t>
  </si>
  <si>
    <r>
      <rPr>
        <sz val="10"/>
        <rFont val="ＭＳ 明朝"/>
        <family val="1"/>
        <charset val="128"/>
      </rPr>
      <t xml:space="preserve">212  </t>
    </r>
    <r>
      <rPr>
        <sz val="10"/>
        <rFont val="Noto Sans"/>
        <family val="2"/>
      </rPr>
      <t xml:space="preserve">〃</t>
    </r>
  </si>
  <si>
    <t xml:space="preserve">212</t>
  </si>
  <si>
    <r>
      <rPr>
        <sz val="10"/>
        <rFont val="ＭＳ 明朝"/>
        <family val="1"/>
        <charset val="128"/>
      </rPr>
      <t xml:space="preserve">213  </t>
    </r>
    <r>
      <rPr>
        <sz val="10"/>
        <rFont val="Noto Sans"/>
        <family val="2"/>
      </rPr>
      <t xml:space="preserve">〃</t>
    </r>
  </si>
  <si>
    <t xml:space="preserve">213</t>
  </si>
  <si>
    <r>
      <rPr>
        <sz val="10"/>
        <rFont val="ＭＳ 明朝"/>
        <family val="1"/>
        <charset val="128"/>
      </rPr>
      <t xml:space="preserve">217  </t>
    </r>
    <r>
      <rPr>
        <sz val="10"/>
        <rFont val="Noto Sans"/>
        <family val="2"/>
      </rPr>
      <t xml:space="preserve">〃</t>
    </r>
  </si>
  <si>
    <t xml:space="preserve">217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〃</t>
    </r>
  </si>
  <si>
    <t xml:space="preserve">326</t>
  </si>
  <si>
    <r>
      <rPr>
        <sz val="10"/>
        <rFont val="ＭＳ 明朝"/>
        <family val="1"/>
        <charset val="128"/>
      </rPr>
      <t xml:space="preserve">386  </t>
    </r>
    <r>
      <rPr>
        <sz val="10"/>
        <rFont val="Noto Sans"/>
        <family val="2"/>
      </rPr>
      <t xml:space="preserve">〃</t>
    </r>
  </si>
  <si>
    <t xml:space="preserve">386</t>
  </si>
  <si>
    <r>
      <rPr>
        <sz val="10"/>
        <rFont val="ＭＳ 明朝"/>
        <family val="1"/>
        <charset val="128"/>
      </rPr>
      <t xml:space="preserve">387  </t>
    </r>
    <r>
      <rPr>
        <sz val="10"/>
        <rFont val="Noto Sans"/>
        <family val="2"/>
      </rPr>
      <t xml:space="preserve">〃</t>
    </r>
  </si>
  <si>
    <t xml:space="preserve">387</t>
  </si>
  <si>
    <r>
      <rPr>
        <sz val="10"/>
        <rFont val="ＭＳ 明朝"/>
        <family val="1"/>
        <charset val="128"/>
      </rPr>
      <t xml:space="preserve">388  </t>
    </r>
    <r>
      <rPr>
        <sz val="10"/>
        <rFont val="Noto Sans"/>
        <family val="2"/>
      </rPr>
      <t xml:space="preserve">〃</t>
    </r>
  </si>
  <si>
    <t xml:space="preserve">388</t>
  </si>
  <si>
    <r>
      <rPr>
        <sz val="10"/>
        <rFont val="ＭＳ 明朝"/>
        <family val="1"/>
        <charset val="128"/>
      </rPr>
      <t xml:space="preserve">442  </t>
    </r>
    <r>
      <rPr>
        <sz val="10"/>
        <rFont val="Noto Sans"/>
        <family val="2"/>
      </rPr>
      <t xml:space="preserve">〃</t>
    </r>
  </si>
  <si>
    <t xml:space="preserve">442</t>
  </si>
  <si>
    <r>
      <rPr>
        <sz val="10"/>
        <rFont val="ＭＳ 明朝"/>
        <family val="1"/>
        <charset val="128"/>
      </rPr>
      <t xml:space="preserve">496  </t>
    </r>
    <r>
      <rPr>
        <sz val="10"/>
        <rFont val="Noto Sans"/>
        <family val="2"/>
      </rPr>
      <t xml:space="preserve">〃</t>
    </r>
  </si>
  <si>
    <t xml:space="preserve">496</t>
  </si>
  <si>
    <r>
      <rPr>
        <sz val="10"/>
        <rFont val="ＭＳ 明朝"/>
        <family val="1"/>
        <charset val="128"/>
      </rPr>
      <t xml:space="preserve">500  </t>
    </r>
    <r>
      <rPr>
        <sz val="10"/>
        <rFont val="Noto Sans"/>
        <family val="2"/>
      </rPr>
      <t xml:space="preserve">〃</t>
    </r>
  </si>
  <si>
    <t xml:space="preserve">500</t>
  </si>
  <si>
    <r>
      <rPr>
        <sz val="10"/>
        <rFont val="ＭＳ 明朝"/>
        <family val="1"/>
        <charset val="128"/>
      </rPr>
      <t xml:space="preserve">502  </t>
    </r>
    <r>
      <rPr>
        <sz val="10"/>
        <rFont val="Noto Sans"/>
        <family val="2"/>
      </rPr>
      <t xml:space="preserve">〃</t>
    </r>
  </si>
  <si>
    <t xml:space="preserve">502</t>
  </si>
  <si>
    <t xml:space="preserve">資料：県道路課</t>
  </si>
  <si>
    <t xml:space="preserve">注）大分県道路現況調書より、現道＋旧道（有料含み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;[RED]#,##0"/>
    <numFmt numFmtId="168" formatCode="_ * #,##0.0;_ * \-#,##0.0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8.71"/>
    <col collapsed="false" customWidth="true" hidden="false" outlineLevel="0" max="29" min="24" style="1" width="7.99"/>
    <col collapsed="false" customWidth="true" hidden="false" outlineLevel="0" max="30" min="30" style="1" width="8.56"/>
    <col collapsed="false" customWidth="true" hidden="false" outlineLevel="0" max="32" min="31" style="1" width="9.28"/>
    <col collapsed="false" customWidth="true" hidden="false" outlineLevel="0" max="33" min="33" style="1" width="10.13"/>
    <col collapsed="false" customWidth="true" hidden="false" outlineLevel="0" max="34" min="34" style="1" width="9.28"/>
    <col collapsed="false" customWidth="true" hidden="false" outlineLevel="0" max="35" min="35" style="1" width="12.13"/>
    <col collapsed="false" customWidth="true" hidden="false" outlineLevel="0" max="37" min="36" style="1" width="9.28"/>
    <col collapsed="false" customWidth="true" hidden="false" outlineLevel="0" max="38" min="38" style="1" width="9.99"/>
    <col collapsed="false" customWidth="true" hidden="false" outlineLevel="0" max="39" min="39" style="1" width="9.28"/>
    <col collapsed="false" customWidth="false" hidden="false" outlineLevel="0" max="40" min="40" style="1" width="11.85"/>
    <col collapsed="false" customWidth="true" hidden="false" outlineLevel="0" max="45" min="41" style="1" width="9.42"/>
    <col collapsed="false" customWidth="true" hidden="false" outlineLevel="0" max="46" min="46" style="1" width="10.71"/>
    <col collapsed="false" customWidth="true" hidden="false" outlineLevel="0" max="50" min="47" style="1" width="8.56"/>
    <col collapsed="false" customWidth="true" hidden="false" outlineLevel="0" max="51" min="51" style="1" width="10.56"/>
    <col collapsed="false" customWidth="true" hidden="false" outlineLevel="0" max="52" min="52" style="1" width="8.71"/>
    <col collapsed="false" customWidth="true" hidden="false" outlineLevel="0" max="53" min="53" style="1" width="10.28"/>
    <col collapsed="false" customWidth="true" hidden="false" outlineLevel="0" max="54" min="54" style="1" width="8.99"/>
    <col collapsed="false" customWidth="true" hidden="false" outlineLevel="0" max="56" min="55" style="1" width="10.28"/>
    <col collapsed="false" customWidth="true" hidden="false" outlineLevel="0" max="57" min="57" style="1" width="10.42"/>
    <col collapsed="false" customWidth="true" hidden="false" outlineLevel="0" max="63" min="58" style="1" width="8.42"/>
    <col collapsed="false" customWidth="true" hidden="false" outlineLevel="0" max="69" min="64" style="1" width="8.99"/>
    <col collapsed="false" customWidth="true" hidden="false" outlineLevel="0" max="75" min="70" style="1" width="10.28"/>
    <col collapsed="false" customWidth="true" hidden="false" outlineLevel="0" max="76" min="76" style="1" width="8.71"/>
    <col collapsed="false" customWidth="true" hidden="false" outlineLevel="0" max="82" min="77" style="1" width="9.42"/>
    <col collapsed="false" customWidth="true" hidden="false" outlineLevel="0" max="83" min="83" style="1" width="8.28"/>
    <col collapsed="false" customWidth="true" hidden="false" outlineLevel="0" max="84" min="84" style="1" width="9.42"/>
    <col collapsed="false" customWidth="true" hidden="false" outlineLevel="0" max="85" min="85" style="1" width="11.42"/>
    <col collapsed="false" customWidth="true" hidden="false" outlineLevel="0" max="86" min="86" style="1" width="10.28"/>
    <col collapsed="false" customWidth="true" hidden="false" outlineLevel="0" max="89" min="87" style="1" width="8.85"/>
    <col collapsed="false" customWidth="false" hidden="false" outlineLevel="0" max="257" min="90" style="1" width="11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3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  <c r="U3" s="3"/>
    </row>
    <row r="4" customFormat="false" ht="12" hidden="false" customHeight="true" outlineLevel="0" collapsed="false">
      <c r="A4" s="9" t="s">
        <v>3</v>
      </c>
      <c r="B4" s="10"/>
      <c r="C4" s="10"/>
      <c r="D4" s="10"/>
      <c r="E4" s="11"/>
      <c r="F4" s="10"/>
      <c r="G4" s="11"/>
      <c r="H4" s="10"/>
      <c r="I4" s="10"/>
      <c r="J4" s="12"/>
      <c r="K4" s="12"/>
      <c r="L4" s="13"/>
      <c r="M4" s="13"/>
      <c r="N4" s="13"/>
      <c r="O4" s="13"/>
      <c r="P4" s="13"/>
      <c r="Q4" s="13"/>
      <c r="R4" s="13"/>
      <c r="S4" s="13"/>
      <c r="T4" s="14" t="s">
        <v>4</v>
      </c>
      <c r="U4" s="15"/>
      <c r="V4" s="16"/>
    </row>
    <row r="5" s="22" customFormat="true" ht="12" hidden="false" customHeight="true" outlineLevel="0" collapsed="false">
      <c r="A5" s="17" t="s">
        <v>5</v>
      </c>
      <c r="B5" s="18"/>
      <c r="C5" s="19" t="s">
        <v>6</v>
      </c>
      <c r="D5" s="19"/>
      <c r="E5" s="19"/>
      <c r="F5" s="19"/>
      <c r="G5" s="19"/>
      <c r="H5" s="19" t="s">
        <v>7</v>
      </c>
      <c r="I5" s="19"/>
      <c r="J5" s="19"/>
      <c r="K5" s="19"/>
      <c r="L5" s="19"/>
      <c r="M5" s="19"/>
      <c r="N5" s="19"/>
      <c r="O5" s="19"/>
      <c r="P5" s="19"/>
      <c r="Q5" s="19" t="s">
        <v>8</v>
      </c>
      <c r="R5" s="19"/>
      <c r="S5" s="19"/>
      <c r="T5" s="19"/>
      <c r="U5" s="20" t="s">
        <v>9</v>
      </c>
      <c r="V5" s="21" t="s">
        <v>10</v>
      </c>
    </row>
    <row r="6" s="22" customFormat="true" ht="12" hidden="false" customHeight="true" outlineLevel="0" collapsed="false">
      <c r="A6" s="17"/>
      <c r="B6" s="23" t="s">
        <v>11</v>
      </c>
      <c r="C6" s="18"/>
      <c r="D6" s="19" t="s">
        <v>12</v>
      </c>
      <c r="E6" s="19"/>
      <c r="F6" s="19" t="s">
        <v>13</v>
      </c>
      <c r="G6" s="19"/>
      <c r="H6" s="19" t="s">
        <v>14</v>
      </c>
      <c r="I6" s="19"/>
      <c r="J6" s="19"/>
      <c r="K6" s="19"/>
      <c r="L6" s="24" t="s">
        <v>15</v>
      </c>
      <c r="M6" s="24"/>
      <c r="N6" s="24"/>
      <c r="O6" s="24"/>
      <c r="P6" s="24"/>
      <c r="Q6" s="18"/>
      <c r="R6" s="19" t="s">
        <v>16</v>
      </c>
      <c r="S6" s="19"/>
      <c r="T6" s="19"/>
      <c r="U6" s="20" t="s">
        <v>17</v>
      </c>
      <c r="V6" s="21" t="s">
        <v>18</v>
      </c>
    </row>
    <row r="7" s="22" customFormat="true" ht="12" hidden="false" customHeight="true" outlineLevel="0" collapsed="false">
      <c r="A7" s="17"/>
      <c r="B7" s="18"/>
      <c r="C7" s="23" t="s">
        <v>19</v>
      </c>
      <c r="D7" s="23" t="s">
        <v>20</v>
      </c>
      <c r="E7" s="20" t="s">
        <v>21</v>
      </c>
      <c r="F7" s="23" t="s">
        <v>20</v>
      </c>
      <c r="G7" s="20" t="s">
        <v>21</v>
      </c>
      <c r="H7" s="23" t="s">
        <v>22</v>
      </c>
      <c r="I7" s="25" t="s">
        <v>23</v>
      </c>
      <c r="J7" s="25" t="s">
        <v>24</v>
      </c>
      <c r="K7" s="25" t="s">
        <v>24</v>
      </c>
      <c r="L7" s="23" t="s">
        <v>22</v>
      </c>
      <c r="M7" s="25" t="s">
        <v>24</v>
      </c>
      <c r="N7" s="25" t="s">
        <v>25</v>
      </c>
      <c r="O7" s="25" t="s">
        <v>25</v>
      </c>
      <c r="P7" s="23" t="s">
        <v>26</v>
      </c>
      <c r="Q7" s="23" t="s">
        <v>27</v>
      </c>
      <c r="R7" s="23" t="s">
        <v>22</v>
      </c>
      <c r="S7" s="23" t="s">
        <v>28</v>
      </c>
      <c r="T7" s="26" t="s">
        <v>29</v>
      </c>
      <c r="U7" s="20" t="s">
        <v>30</v>
      </c>
      <c r="V7" s="21" t="s">
        <v>31</v>
      </c>
    </row>
    <row r="8" s="22" customFormat="true" ht="12" hidden="false" customHeight="true" outlineLevel="0" collapsed="false">
      <c r="A8" s="27" t="s">
        <v>32</v>
      </c>
      <c r="B8" s="28"/>
      <c r="C8" s="29"/>
      <c r="D8" s="29"/>
      <c r="E8" s="30"/>
      <c r="F8" s="29"/>
      <c r="G8" s="30"/>
      <c r="H8" s="29"/>
      <c r="I8" s="19" t="s">
        <v>33</v>
      </c>
      <c r="J8" s="19" t="s">
        <v>33</v>
      </c>
      <c r="K8" s="19" t="s">
        <v>34</v>
      </c>
      <c r="L8" s="19"/>
      <c r="M8" s="19" t="s">
        <v>33</v>
      </c>
      <c r="N8" s="19" t="s">
        <v>33</v>
      </c>
      <c r="O8" s="19" t="s">
        <v>34</v>
      </c>
      <c r="P8" s="19" t="s">
        <v>35</v>
      </c>
      <c r="Q8" s="19"/>
      <c r="R8" s="19"/>
      <c r="S8" s="19"/>
      <c r="T8" s="19"/>
      <c r="U8" s="31"/>
      <c r="V8" s="32" t="s">
        <v>36</v>
      </c>
    </row>
    <row r="9" customFormat="false" ht="12" hidden="false" customHeight="true" outlineLevel="0" collapsed="false">
      <c r="A9" s="33" t="s">
        <v>37</v>
      </c>
      <c r="B9" s="34" t="n">
        <v>1035.9</v>
      </c>
      <c r="C9" s="35" t="n">
        <v>978.7</v>
      </c>
      <c r="D9" s="35" t="n">
        <v>99.8</v>
      </c>
      <c r="E9" s="36" t="n">
        <v>938</v>
      </c>
      <c r="F9" s="35" t="n">
        <v>22.8</v>
      </c>
      <c r="G9" s="36" t="n">
        <v>111</v>
      </c>
      <c r="H9" s="37" t="n">
        <v>945.3</v>
      </c>
      <c r="I9" s="35" t="n">
        <v>54.9</v>
      </c>
      <c r="J9" s="35" t="n">
        <v>839.8</v>
      </c>
      <c r="K9" s="38" t="n">
        <v>50.6</v>
      </c>
      <c r="L9" s="38" t="n">
        <v>90</v>
      </c>
      <c r="M9" s="39" t="n">
        <v>11.1</v>
      </c>
      <c r="N9" s="38" t="n">
        <v>66.9</v>
      </c>
      <c r="O9" s="38" t="n">
        <v>12</v>
      </c>
      <c r="P9" s="39" t="n">
        <v>0</v>
      </c>
      <c r="Q9" s="38" t="n">
        <v>3.9</v>
      </c>
      <c r="R9" s="38" t="n">
        <v>1031.4</v>
      </c>
      <c r="S9" s="38" t="n">
        <v>42.6</v>
      </c>
      <c r="T9" s="38" t="n">
        <v>988.8</v>
      </c>
      <c r="U9" s="1" t="n">
        <v>59</v>
      </c>
      <c r="V9" s="40" t="s">
        <v>38</v>
      </c>
    </row>
    <row r="10" customFormat="false" ht="12" hidden="false" customHeight="true" outlineLevel="0" collapsed="false">
      <c r="A10" s="41" t="s">
        <v>39</v>
      </c>
      <c r="B10" s="34" t="n">
        <v>1027.6</v>
      </c>
      <c r="C10" s="35" t="n">
        <v>968.7</v>
      </c>
      <c r="D10" s="35" t="n">
        <v>35.4</v>
      </c>
      <c r="E10" s="36" t="n">
        <v>930</v>
      </c>
      <c r="F10" s="35" t="n">
        <v>23.5</v>
      </c>
      <c r="G10" s="36" t="n">
        <v>109</v>
      </c>
      <c r="H10" s="37" t="n">
        <v>961</v>
      </c>
      <c r="I10" s="35" t="n">
        <v>57.7</v>
      </c>
      <c r="J10" s="35" t="n">
        <v>855.2</v>
      </c>
      <c r="K10" s="38" t="n">
        <v>48.1</v>
      </c>
      <c r="L10" s="38" t="n">
        <v>66.6</v>
      </c>
      <c r="M10" s="39" t="n">
        <v>9.4</v>
      </c>
      <c r="N10" s="38" t="n">
        <v>49.7</v>
      </c>
      <c r="O10" s="38" t="n">
        <v>7.5</v>
      </c>
      <c r="P10" s="38" t="n">
        <v>0</v>
      </c>
      <c r="Q10" s="38" t="n">
        <v>2</v>
      </c>
      <c r="R10" s="38" t="n">
        <v>1025.6</v>
      </c>
      <c r="S10" s="38" t="n">
        <v>42.3</v>
      </c>
      <c r="T10" s="38" t="n">
        <v>983.3</v>
      </c>
      <c r="U10" s="1" t="n">
        <v>36</v>
      </c>
      <c r="V10" s="40" t="s">
        <v>40</v>
      </c>
    </row>
    <row r="11" customFormat="false" ht="12" hidden="false" customHeight="true" outlineLevel="0" collapsed="false">
      <c r="A11" s="41" t="s">
        <v>41</v>
      </c>
      <c r="B11" s="34" t="n">
        <v>1032.7</v>
      </c>
      <c r="C11" s="35" t="n">
        <v>968.6</v>
      </c>
      <c r="D11" s="35" t="n">
        <v>38.3</v>
      </c>
      <c r="E11" s="36" t="n">
        <v>888</v>
      </c>
      <c r="F11" s="35" t="n">
        <v>25.7</v>
      </c>
      <c r="G11" s="36" t="n">
        <v>114</v>
      </c>
      <c r="H11" s="37" t="n">
        <v>950.9</v>
      </c>
      <c r="I11" s="35" t="n">
        <v>60.1</v>
      </c>
      <c r="J11" s="35" t="n">
        <v>850.8</v>
      </c>
      <c r="K11" s="38" t="n">
        <v>40</v>
      </c>
      <c r="L11" s="38" t="n">
        <v>65</v>
      </c>
      <c r="M11" s="39" t="n">
        <v>9.3</v>
      </c>
      <c r="N11" s="38" t="n">
        <v>48.5</v>
      </c>
      <c r="O11" s="42" t="n">
        <v>7.2</v>
      </c>
      <c r="P11" s="38" t="n">
        <v>0</v>
      </c>
      <c r="Q11" s="38" t="n">
        <v>2.1</v>
      </c>
      <c r="R11" s="38" t="n">
        <v>1030.5</v>
      </c>
      <c r="S11" s="38" t="n">
        <v>39.9</v>
      </c>
      <c r="T11" s="38" t="n">
        <v>990.6</v>
      </c>
      <c r="U11" s="1" t="n">
        <v>35</v>
      </c>
      <c r="V11" s="40" t="s">
        <v>42</v>
      </c>
    </row>
    <row r="12" customFormat="false" ht="12" hidden="false" customHeight="true" outlineLevel="0" collapsed="false">
      <c r="A12" s="41" t="s">
        <v>43</v>
      </c>
      <c r="B12" s="34" t="n">
        <v>1021.7</v>
      </c>
      <c r="C12" s="35" t="n">
        <v>956.7</v>
      </c>
      <c r="D12" s="35" t="n">
        <v>38.6</v>
      </c>
      <c r="E12" s="36" t="n">
        <v>881</v>
      </c>
      <c r="F12" s="35" t="n">
        <v>25.9</v>
      </c>
      <c r="G12" s="36" t="n">
        <f aca="false">SUM(G16:G31)</f>
        <v>117</v>
      </c>
      <c r="H12" s="37" t="n">
        <v>959</v>
      </c>
      <c r="I12" s="35" t="n">
        <v>62</v>
      </c>
      <c r="J12" s="35" t="n">
        <v>853.6</v>
      </c>
      <c r="K12" s="38" t="n">
        <v>43.4</v>
      </c>
      <c r="L12" s="38" t="n">
        <v>62.2</v>
      </c>
      <c r="M12" s="39" t="n">
        <v>9.1</v>
      </c>
      <c r="N12" s="38" t="n">
        <v>46</v>
      </c>
      <c r="O12" s="42" t="n">
        <v>7.2</v>
      </c>
      <c r="P12" s="38" t="n">
        <f aca="false">SUM(P16:P31)</f>
        <v>0</v>
      </c>
      <c r="Q12" s="38" t="n">
        <v>2</v>
      </c>
      <c r="R12" s="38" t="n">
        <v>1019.2</v>
      </c>
      <c r="S12" s="38" t="n">
        <v>39.3</v>
      </c>
      <c r="T12" s="38" t="n">
        <v>979.8</v>
      </c>
      <c r="U12" s="1" t="n">
        <v>39</v>
      </c>
      <c r="V12" s="40" t="s">
        <v>44</v>
      </c>
    </row>
    <row r="13" customFormat="false" ht="12" hidden="false" customHeight="true" outlineLevel="0" collapsed="false">
      <c r="A13" s="41"/>
      <c r="B13" s="34"/>
      <c r="C13" s="35"/>
      <c r="D13" s="35"/>
      <c r="E13" s="36"/>
      <c r="F13" s="35"/>
      <c r="G13" s="36"/>
      <c r="H13" s="35"/>
      <c r="I13" s="35"/>
      <c r="J13" s="35"/>
      <c r="K13" s="38"/>
      <c r="L13" s="38"/>
      <c r="M13" s="39"/>
      <c r="N13" s="38"/>
      <c r="O13" s="38"/>
      <c r="P13" s="38"/>
      <c r="Q13" s="38"/>
      <c r="R13" s="38"/>
      <c r="S13" s="38"/>
      <c r="T13" s="38"/>
      <c r="V13" s="40"/>
    </row>
    <row r="14" customFormat="false" ht="12" hidden="false" customHeight="true" outlineLevel="0" collapsed="false">
      <c r="A14" s="43" t="s">
        <v>45</v>
      </c>
      <c r="B14" s="44" t="n">
        <v>1011.965</v>
      </c>
      <c r="C14" s="45" t="n">
        <v>944.696</v>
      </c>
      <c r="D14" s="45" t="n">
        <v>39.182</v>
      </c>
      <c r="E14" s="46" t="n">
        <v>883</v>
      </c>
      <c r="F14" s="45" t="n">
        <v>28.087</v>
      </c>
      <c r="G14" s="46" t="n">
        <v>117</v>
      </c>
      <c r="H14" s="47" t="n">
        <v>961.318</v>
      </c>
      <c r="I14" s="45" t="n">
        <v>67.792</v>
      </c>
      <c r="J14" s="45" t="n">
        <v>851.792</v>
      </c>
      <c r="K14" s="48" t="n">
        <v>41.734</v>
      </c>
      <c r="L14" s="48" t="n">
        <v>50.647</v>
      </c>
      <c r="M14" s="49" t="n">
        <v>8.532</v>
      </c>
      <c r="N14" s="48" t="n">
        <v>38.706</v>
      </c>
      <c r="O14" s="48" t="n">
        <v>3.409</v>
      </c>
      <c r="P14" s="48" t="n">
        <v>0</v>
      </c>
      <c r="Q14" s="48" t="n">
        <v>1.098</v>
      </c>
      <c r="R14" s="48" t="n">
        <v>1010.916</v>
      </c>
      <c r="S14" s="48" t="n">
        <v>29.295</v>
      </c>
      <c r="T14" s="48" t="n">
        <v>981.621</v>
      </c>
      <c r="U14" s="50" t="n">
        <v>35</v>
      </c>
      <c r="V14" s="51" t="s">
        <v>46</v>
      </c>
    </row>
    <row r="15" customFormat="false" ht="12" hidden="false" customHeight="true" outlineLevel="0" collapsed="false">
      <c r="A15" s="41"/>
      <c r="B15" s="34"/>
      <c r="C15" s="35"/>
      <c r="D15" s="35"/>
      <c r="E15" s="36"/>
      <c r="F15" s="35"/>
      <c r="G15" s="36"/>
      <c r="H15" s="35"/>
      <c r="I15" s="35"/>
      <c r="J15" s="35"/>
      <c r="K15" s="38"/>
      <c r="L15" s="38"/>
      <c r="M15" s="38"/>
      <c r="N15" s="38"/>
      <c r="O15" s="38"/>
      <c r="P15" s="38"/>
      <c r="Q15" s="38"/>
      <c r="R15" s="38"/>
      <c r="S15" s="45"/>
      <c r="T15" s="45"/>
      <c r="V15" s="40"/>
    </row>
    <row r="16" customFormat="false" ht="12" hidden="false" customHeight="true" outlineLevel="0" collapsed="false">
      <c r="A16" s="41" t="s">
        <v>47</v>
      </c>
      <c r="B16" s="34" t="n">
        <v>198.695</v>
      </c>
      <c r="C16" s="35" t="n">
        <v>182.612</v>
      </c>
      <c r="D16" s="35" t="n">
        <v>10.063</v>
      </c>
      <c r="E16" s="36" t="n">
        <v>235</v>
      </c>
      <c r="F16" s="35" t="n">
        <v>6.02</v>
      </c>
      <c r="G16" s="36" t="n">
        <v>15</v>
      </c>
      <c r="H16" s="37" t="n">
        <v>198.697</v>
      </c>
      <c r="I16" s="35" t="n">
        <v>42.883</v>
      </c>
      <c r="J16" s="35" t="n">
        <v>155.814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198.713</v>
      </c>
      <c r="S16" s="35" t="n">
        <v>2.296</v>
      </c>
      <c r="T16" s="35" t="n">
        <v>196.417</v>
      </c>
      <c r="U16" s="1" t="n">
        <v>10</v>
      </c>
      <c r="V16" s="40" t="s">
        <v>48</v>
      </c>
    </row>
    <row r="17" customFormat="false" ht="12" hidden="false" customHeight="true" outlineLevel="0" collapsed="false">
      <c r="A17" s="41" t="s">
        <v>49</v>
      </c>
      <c r="B17" s="34" t="n">
        <v>48.311</v>
      </c>
      <c r="C17" s="35" t="n">
        <v>46.277</v>
      </c>
      <c r="D17" s="35" t="n">
        <v>1.306</v>
      </c>
      <c r="E17" s="36" t="n">
        <v>30</v>
      </c>
      <c r="F17" s="35" t="n">
        <v>0.728</v>
      </c>
      <c r="G17" s="36" t="n">
        <v>6</v>
      </c>
      <c r="H17" s="37" t="n">
        <v>48.311</v>
      </c>
      <c r="I17" s="35" t="n">
        <v>0</v>
      </c>
      <c r="J17" s="35" t="n">
        <v>48.311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48.311</v>
      </c>
      <c r="S17" s="35" t="n">
        <v>0.4</v>
      </c>
      <c r="T17" s="35" t="n">
        <v>47.911</v>
      </c>
      <c r="U17" s="1" t="n">
        <v>2</v>
      </c>
      <c r="V17" s="40" t="s">
        <v>50</v>
      </c>
    </row>
    <row r="18" customFormat="false" ht="12" hidden="false" customHeight="true" outlineLevel="0" collapsed="false">
      <c r="A18" s="41" t="s">
        <v>51</v>
      </c>
      <c r="B18" s="34" t="n">
        <v>29.956</v>
      </c>
      <c r="C18" s="35" t="n">
        <v>28.465</v>
      </c>
      <c r="D18" s="35" t="n">
        <v>1.423</v>
      </c>
      <c r="E18" s="36" t="n">
        <v>27</v>
      </c>
      <c r="F18" s="35" t="n">
        <v>0.068</v>
      </c>
      <c r="G18" s="36" t="n">
        <v>1</v>
      </c>
      <c r="H18" s="37" t="n">
        <v>29.893</v>
      </c>
      <c r="I18" s="35" t="n">
        <v>2.704</v>
      </c>
      <c r="J18" s="35" t="n">
        <v>25.243</v>
      </c>
      <c r="K18" s="38" t="n">
        <v>1.946</v>
      </c>
      <c r="L18" s="38" t="n">
        <v>0.064</v>
      </c>
      <c r="M18" s="38" t="n">
        <v>0.064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29.958</v>
      </c>
      <c r="S18" s="35" t="n">
        <v>0.801</v>
      </c>
      <c r="T18" s="35" t="n">
        <v>29.157</v>
      </c>
      <c r="U18" s="52" t="n">
        <v>0</v>
      </c>
      <c r="V18" s="40" t="s">
        <v>52</v>
      </c>
    </row>
    <row r="19" customFormat="false" ht="12" hidden="false" customHeight="true" outlineLevel="0" collapsed="false">
      <c r="A19" s="41" t="s">
        <v>53</v>
      </c>
      <c r="B19" s="34" t="n">
        <v>109.03</v>
      </c>
      <c r="C19" s="35" t="n">
        <v>101.316</v>
      </c>
      <c r="D19" s="35" t="n">
        <v>5.433</v>
      </c>
      <c r="E19" s="36" t="n">
        <v>78</v>
      </c>
      <c r="F19" s="35" t="n">
        <v>2.281</v>
      </c>
      <c r="G19" s="36" t="n">
        <v>10</v>
      </c>
      <c r="H19" s="37" t="n">
        <v>109.023</v>
      </c>
      <c r="I19" s="35" t="n">
        <v>8.591</v>
      </c>
      <c r="J19" s="35" t="n">
        <v>99.773</v>
      </c>
      <c r="K19" s="38" t="n">
        <v>0.659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109.023</v>
      </c>
      <c r="S19" s="35" t="n">
        <v>1.834</v>
      </c>
      <c r="T19" s="35" t="n">
        <v>107.189</v>
      </c>
      <c r="U19" s="1" t="n">
        <v>17</v>
      </c>
      <c r="V19" s="40" t="s">
        <v>54</v>
      </c>
    </row>
    <row r="20" customFormat="false" ht="12" hidden="false" customHeight="true" outlineLevel="0" collapsed="false">
      <c r="A20" s="41" t="s">
        <v>55</v>
      </c>
      <c r="B20" s="34" t="n">
        <v>7.398</v>
      </c>
      <c r="C20" s="35" t="n">
        <v>7.152</v>
      </c>
      <c r="D20" s="35" t="n">
        <v>0.246</v>
      </c>
      <c r="E20" s="36" t="n">
        <v>12</v>
      </c>
      <c r="F20" s="53" t="n">
        <v>0</v>
      </c>
      <c r="G20" s="52" t="n">
        <v>0</v>
      </c>
      <c r="H20" s="37" t="n">
        <v>7.398</v>
      </c>
      <c r="I20" s="35" t="n">
        <v>0.015</v>
      </c>
      <c r="J20" s="35" t="n">
        <v>6.75</v>
      </c>
      <c r="K20" s="38" t="n">
        <v>0.633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7.398</v>
      </c>
      <c r="S20" s="35" t="n">
        <v>0</v>
      </c>
      <c r="T20" s="35" t="n">
        <v>7.398</v>
      </c>
      <c r="U20" s="1" t="n">
        <v>1</v>
      </c>
      <c r="V20" s="40" t="s">
        <v>56</v>
      </c>
    </row>
    <row r="21" customFormat="false" ht="12" hidden="false" customHeight="true" outlineLevel="0" collapsed="false">
      <c r="A21" s="41" t="s">
        <v>57</v>
      </c>
      <c r="B21" s="54" t="n">
        <v>79.145</v>
      </c>
      <c r="C21" s="38" t="n">
        <v>74.317</v>
      </c>
      <c r="D21" s="38" t="n">
        <v>3.48</v>
      </c>
      <c r="E21" s="1" t="n">
        <v>62</v>
      </c>
      <c r="F21" s="38" t="n">
        <v>1.348</v>
      </c>
      <c r="G21" s="1" t="n">
        <v>11</v>
      </c>
      <c r="H21" s="37" t="n">
        <v>77.313</v>
      </c>
      <c r="I21" s="38" t="n">
        <v>3.625</v>
      </c>
      <c r="J21" s="38" t="n">
        <v>72.499</v>
      </c>
      <c r="K21" s="38" t="n">
        <v>1.189</v>
      </c>
      <c r="L21" s="38" t="n">
        <v>1.83</v>
      </c>
      <c r="M21" s="38" t="n">
        <v>0.314</v>
      </c>
      <c r="N21" s="38" t="n">
        <v>1.457</v>
      </c>
      <c r="O21" s="38" t="n">
        <v>0.059</v>
      </c>
      <c r="P21" s="38" t="n">
        <v>0</v>
      </c>
      <c r="Q21" s="38" t="n">
        <v>0</v>
      </c>
      <c r="R21" s="38" t="n">
        <v>79.146</v>
      </c>
      <c r="S21" s="35" t="n">
        <v>2.382</v>
      </c>
      <c r="T21" s="35" t="n">
        <v>76.764</v>
      </c>
      <c r="U21" s="52" t="n">
        <v>0</v>
      </c>
      <c r="V21" s="40" t="s">
        <v>58</v>
      </c>
    </row>
    <row r="22" customFormat="false" ht="12" hidden="false" customHeight="true" outlineLevel="0" collapsed="false">
      <c r="A22" s="41" t="s">
        <v>59</v>
      </c>
      <c r="B22" s="54" t="n">
        <v>97.813</v>
      </c>
      <c r="C22" s="38" t="n">
        <v>89.177</v>
      </c>
      <c r="D22" s="38" t="n">
        <v>3.593</v>
      </c>
      <c r="E22" s="1" t="n">
        <v>76</v>
      </c>
      <c r="F22" s="38" t="n">
        <v>5.043</v>
      </c>
      <c r="G22" s="1" t="n">
        <v>19</v>
      </c>
      <c r="H22" s="37" t="n">
        <v>97.509</v>
      </c>
      <c r="I22" s="38" t="n">
        <v>5.95</v>
      </c>
      <c r="J22" s="38" t="n">
        <v>91.461</v>
      </c>
      <c r="K22" s="38" t="n">
        <v>0.098</v>
      </c>
      <c r="L22" s="38" t="n">
        <v>0.303</v>
      </c>
      <c r="M22" s="38" t="n">
        <v>0.303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97.812</v>
      </c>
      <c r="S22" s="35" t="n">
        <v>5.693</v>
      </c>
      <c r="T22" s="35" t="n">
        <v>92.119</v>
      </c>
      <c r="U22" s="52" t="n">
        <v>0</v>
      </c>
      <c r="V22" s="40" t="s">
        <v>60</v>
      </c>
    </row>
    <row r="23" customFormat="false" ht="12" hidden="false" customHeight="true" outlineLevel="0" collapsed="false">
      <c r="A23" s="41" t="s">
        <v>61</v>
      </c>
      <c r="B23" s="54" t="n">
        <v>66.632</v>
      </c>
      <c r="C23" s="38" t="n">
        <v>60.771</v>
      </c>
      <c r="D23" s="38" t="n">
        <v>1.578</v>
      </c>
      <c r="E23" s="1" t="n">
        <v>68</v>
      </c>
      <c r="F23" s="38" t="n">
        <v>4.283</v>
      </c>
      <c r="G23" s="1" t="n">
        <v>17</v>
      </c>
      <c r="H23" s="37" t="n">
        <v>62.985</v>
      </c>
      <c r="I23" s="38" t="n">
        <v>0.529</v>
      </c>
      <c r="J23" s="38" t="n">
        <v>61.281</v>
      </c>
      <c r="K23" s="38" t="n">
        <v>1.175</v>
      </c>
      <c r="L23" s="38" t="n">
        <v>3.646</v>
      </c>
      <c r="M23" s="38" t="n">
        <v>0.999</v>
      </c>
      <c r="N23" s="38" t="n">
        <v>2.423</v>
      </c>
      <c r="O23" s="38" t="n">
        <v>0.224</v>
      </c>
      <c r="P23" s="38" t="n">
        <v>0</v>
      </c>
      <c r="Q23" s="38" t="n">
        <v>0.038</v>
      </c>
      <c r="R23" s="38" t="n">
        <v>66.631</v>
      </c>
      <c r="S23" s="35" t="n">
        <v>5.474</v>
      </c>
      <c r="T23" s="35" t="n">
        <v>61.157</v>
      </c>
      <c r="U23" s="1" t="n">
        <v>2</v>
      </c>
      <c r="V23" s="40" t="s">
        <v>62</v>
      </c>
    </row>
    <row r="24" customFormat="false" ht="12" hidden="false" customHeight="true" outlineLevel="0" collapsed="false">
      <c r="A24" s="41" t="s">
        <v>63</v>
      </c>
      <c r="B24" s="54" t="n">
        <v>41.907</v>
      </c>
      <c r="C24" s="38" t="n">
        <v>34.135</v>
      </c>
      <c r="D24" s="38" t="n">
        <v>4.146</v>
      </c>
      <c r="E24" s="1" t="n">
        <v>47</v>
      </c>
      <c r="F24" s="38" t="n">
        <v>3.626</v>
      </c>
      <c r="G24" s="1" t="n">
        <v>9</v>
      </c>
      <c r="H24" s="37" t="n">
        <v>38.08</v>
      </c>
      <c r="I24" s="38" t="n">
        <v>0.426</v>
      </c>
      <c r="J24" s="38" t="n">
        <v>36.133</v>
      </c>
      <c r="K24" s="38" t="n">
        <v>1.521</v>
      </c>
      <c r="L24" s="38" t="n">
        <v>3.828</v>
      </c>
      <c r="M24" s="38" t="n">
        <v>0.244</v>
      </c>
      <c r="N24" s="38" t="n">
        <v>2.591</v>
      </c>
      <c r="O24" s="38" t="n">
        <v>0.993</v>
      </c>
      <c r="P24" s="38" t="n">
        <v>0</v>
      </c>
      <c r="Q24" s="38" t="n">
        <v>0</v>
      </c>
      <c r="R24" s="38" t="n">
        <v>41.908</v>
      </c>
      <c r="S24" s="35" t="n">
        <v>3.552</v>
      </c>
      <c r="T24" s="35" t="n">
        <v>38.356</v>
      </c>
      <c r="U24" s="52" t="n">
        <v>1</v>
      </c>
      <c r="V24" s="40" t="s">
        <v>64</v>
      </c>
    </row>
    <row r="25" customFormat="false" ht="12" hidden="false" customHeight="true" outlineLevel="0" collapsed="false">
      <c r="A25" s="41" t="s">
        <v>65</v>
      </c>
      <c r="B25" s="54" t="n">
        <v>10.746</v>
      </c>
      <c r="C25" s="38" t="n">
        <v>10.437</v>
      </c>
      <c r="D25" s="38" t="n">
        <v>0.174</v>
      </c>
      <c r="E25" s="1" t="n">
        <v>8</v>
      </c>
      <c r="F25" s="38" t="n">
        <v>0.135</v>
      </c>
      <c r="G25" s="1" t="n">
        <v>1</v>
      </c>
      <c r="H25" s="37" t="n">
        <v>10.746</v>
      </c>
      <c r="I25" s="38" t="n">
        <v>0.033</v>
      </c>
      <c r="J25" s="38" t="n">
        <v>10.713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10.746</v>
      </c>
      <c r="S25" s="35" t="n">
        <v>0.135</v>
      </c>
      <c r="T25" s="35" t="n">
        <v>10.611</v>
      </c>
      <c r="U25" s="52" t="n">
        <v>0</v>
      </c>
      <c r="V25" s="40" t="s">
        <v>66</v>
      </c>
    </row>
    <row r="26" customFormat="false" ht="12" hidden="false" customHeight="true" outlineLevel="0" collapsed="false">
      <c r="A26" s="41" t="s">
        <v>67</v>
      </c>
      <c r="B26" s="54" t="n">
        <v>79.517</v>
      </c>
      <c r="C26" s="38" t="n">
        <v>74.601</v>
      </c>
      <c r="D26" s="38" t="n">
        <v>3.403</v>
      </c>
      <c r="E26" s="1" t="n">
        <v>76</v>
      </c>
      <c r="F26" s="38" t="n">
        <v>1.513</v>
      </c>
      <c r="G26" s="1" t="n">
        <v>13</v>
      </c>
      <c r="H26" s="37" t="n">
        <v>63.624</v>
      </c>
      <c r="I26" s="38" t="n">
        <v>0.052</v>
      </c>
      <c r="J26" s="38" t="n">
        <v>60.602</v>
      </c>
      <c r="K26" s="38" t="n">
        <v>2.97</v>
      </c>
      <c r="L26" s="38" t="n">
        <v>15.891</v>
      </c>
      <c r="M26" s="38" t="n">
        <v>2.841</v>
      </c>
      <c r="N26" s="38" t="n">
        <v>12.578</v>
      </c>
      <c r="O26" s="38" t="n">
        <v>0.472</v>
      </c>
      <c r="P26" s="38" t="n">
        <v>0</v>
      </c>
      <c r="Q26" s="38" t="n">
        <v>0.028</v>
      </c>
      <c r="R26" s="38" t="n">
        <v>79.483</v>
      </c>
      <c r="S26" s="35" t="n">
        <v>2.001</v>
      </c>
      <c r="T26" s="35" t="n">
        <v>77.482</v>
      </c>
      <c r="U26" s="52" t="n">
        <v>0</v>
      </c>
      <c r="V26" s="40" t="s">
        <v>68</v>
      </c>
    </row>
    <row r="27" customFormat="false" ht="12" hidden="false" customHeight="true" outlineLevel="0" collapsed="false">
      <c r="A27" s="41" t="s">
        <v>69</v>
      </c>
      <c r="B27" s="54" t="n">
        <v>46.063</v>
      </c>
      <c r="C27" s="38" t="n">
        <v>42.496</v>
      </c>
      <c r="D27" s="38" t="n">
        <v>1.256</v>
      </c>
      <c r="E27" s="1" t="n">
        <v>48</v>
      </c>
      <c r="F27" s="38" t="n">
        <v>2.311</v>
      </c>
      <c r="G27" s="1" t="n">
        <v>8</v>
      </c>
      <c r="H27" s="37" t="n">
        <v>41.154</v>
      </c>
      <c r="I27" s="38" t="n">
        <v>0.147</v>
      </c>
      <c r="J27" s="38" t="n">
        <v>29.754</v>
      </c>
      <c r="K27" s="38" t="n">
        <v>11.253</v>
      </c>
      <c r="L27" s="38" t="n">
        <v>4.912</v>
      </c>
      <c r="M27" s="38" t="n">
        <v>0.498</v>
      </c>
      <c r="N27" s="38" t="n">
        <v>3.237</v>
      </c>
      <c r="O27" s="38" t="n">
        <v>1.177</v>
      </c>
      <c r="P27" s="38" t="n">
        <v>0</v>
      </c>
      <c r="Q27" s="38" t="n">
        <v>0.3</v>
      </c>
      <c r="R27" s="38" t="n">
        <v>45.765</v>
      </c>
      <c r="S27" s="35" t="n">
        <v>3.009</v>
      </c>
      <c r="T27" s="35" t="n">
        <v>42.756</v>
      </c>
      <c r="U27" s="52" t="n">
        <v>0</v>
      </c>
      <c r="V27" s="40" t="s">
        <v>70</v>
      </c>
    </row>
    <row r="28" customFormat="false" ht="12" hidden="false" customHeight="true" outlineLevel="0" collapsed="false">
      <c r="A28" s="41" t="s">
        <v>71</v>
      </c>
      <c r="B28" s="54" t="n">
        <v>71.355</v>
      </c>
      <c r="C28" s="38" t="n">
        <v>70.198</v>
      </c>
      <c r="D28" s="38" t="n">
        <v>1.084</v>
      </c>
      <c r="E28" s="1" t="n">
        <v>37</v>
      </c>
      <c r="F28" s="38" t="n">
        <v>0.073</v>
      </c>
      <c r="G28" s="1" t="n">
        <v>1</v>
      </c>
      <c r="H28" s="37" t="n">
        <v>59.512</v>
      </c>
      <c r="I28" s="38" t="n">
        <v>0.069</v>
      </c>
      <c r="J28" s="38" t="n">
        <v>49.144</v>
      </c>
      <c r="K28" s="38" t="n">
        <v>10.299</v>
      </c>
      <c r="L28" s="38" t="n">
        <v>11.846</v>
      </c>
      <c r="M28" s="38" t="n">
        <v>1.024</v>
      </c>
      <c r="N28" s="38" t="n">
        <v>10.658</v>
      </c>
      <c r="O28" s="38" t="n">
        <v>0.164</v>
      </c>
      <c r="P28" s="38" t="n">
        <v>0</v>
      </c>
      <c r="Q28" s="38" t="n">
        <v>0.023</v>
      </c>
      <c r="R28" s="38" t="n">
        <v>71.333</v>
      </c>
      <c r="S28" s="35" t="n">
        <v>0.22</v>
      </c>
      <c r="T28" s="35" t="n">
        <v>71.113</v>
      </c>
      <c r="U28" s="52" t="n">
        <v>0</v>
      </c>
      <c r="V28" s="40" t="s">
        <v>72</v>
      </c>
    </row>
    <row r="29" s="56" customFormat="true" ht="12" hidden="false" customHeight="true" outlineLevel="0" collapsed="false">
      <c r="A29" s="41" t="s">
        <v>73</v>
      </c>
      <c r="B29" s="54" t="n">
        <v>18.257</v>
      </c>
      <c r="C29" s="55" t="n">
        <v>17.963</v>
      </c>
      <c r="D29" s="55" t="n">
        <v>0.294</v>
      </c>
      <c r="E29" s="56" t="n">
        <v>21</v>
      </c>
      <c r="F29" s="53" t="n">
        <v>0</v>
      </c>
      <c r="G29" s="52" t="n">
        <v>0</v>
      </c>
      <c r="H29" s="37" t="n">
        <v>14.614</v>
      </c>
      <c r="I29" s="55" t="n">
        <v>0.015</v>
      </c>
      <c r="J29" s="55" t="n">
        <v>14.132</v>
      </c>
      <c r="K29" s="38" t="n">
        <v>0.467</v>
      </c>
      <c r="L29" s="38" t="n">
        <v>3.645</v>
      </c>
      <c r="M29" s="38" t="n">
        <v>1.211</v>
      </c>
      <c r="N29" s="38" t="n">
        <v>2.434</v>
      </c>
      <c r="O29" s="38" t="n">
        <v>0</v>
      </c>
      <c r="P29" s="38" t="n">
        <v>0</v>
      </c>
      <c r="Q29" s="38" t="n">
        <v>0.424</v>
      </c>
      <c r="R29" s="38" t="n">
        <v>17.833</v>
      </c>
      <c r="S29" s="35" t="n">
        <v>0.11</v>
      </c>
      <c r="T29" s="35" t="n">
        <v>17.723</v>
      </c>
      <c r="U29" s="52" t="n">
        <v>0</v>
      </c>
      <c r="V29" s="40" t="s">
        <v>74</v>
      </c>
    </row>
    <row r="30" customFormat="false" ht="12" hidden="false" customHeight="true" outlineLevel="0" collapsed="false">
      <c r="A30" s="41" t="s">
        <v>75</v>
      </c>
      <c r="B30" s="54" t="n">
        <v>60.926</v>
      </c>
      <c r="C30" s="38" t="n">
        <v>59.876</v>
      </c>
      <c r="D30" s="38" t="n">
        <v>0.824</v>
      </c>
      <c r="E30" s="1" t="n">
        <v>31</v>
      </c>
      <c r="F30" s="38" t="n">
        <v>0.226</v>
      </c>
      <c r="G30" s="1" t="n">
        <v>2</v>
      </c>
      <c r="H30" s="37" t="n">
        <v>56.745</v>
      </c>
      <c r="I30" s="38" t="n">
        <v>2.483</v>
      </c>
      <c r="J30" s="38" t="n">
        <v>47.762</v>
      </c>
      <c r="K30" s="38" t="n">
        <v>6.5</v>
      </c>
      <c r="L30" s="38" t="n">
        <v>4.181</v>
      </c>
      <c r="M30" s="38" t="n">
        <v>0.986</v>
      </c>
      <c r="N30" s="38" t="n">
        <v>2.875</v>
      </c>
      <c r="O30" s="38" t="n">
        <v>0.32</v>
      </c>
      <c r="P30" s="38" t="n">
        <v>0</v>
      </c>
      <c r="Q30" s="38" t="n">
        <v>0.163</v>
      </c>
      <c r="R30" s="38" t="n">
        <v>60.763</v>
      </c>
      <c r="S30" s="35" t="n">
        <v>0.443</v>
      </c>
      <c r="T30" s="35" t="n">
        <v>60.32</v>
      </c>
      <c r="U30" s="1" t="n">
        <v>1</v>
      </c>
      <c r="V30" s="40" t="s">
        <v>76</v>
      </c>
    </row>
    <row r="31" customFormat="false" ht="12" hidden="false" customHeight="true" outlineLevel="0" collapsed="false">
      <c r="A31" s="41" t="s">
        <v>77</v>
      </c>
      <c r="B31" s="54" t="n">
        <v>46.214</v>
      </c>
      <c r="C31" s="38" t="n">
        <v>44.903</v>
      </c>
      <c r="D31" s="38" t="n">
        <v>0.879</v>
      </c>
      <c r="E31" s="1" t="n">
        <v>27</v>
      </c>
      <c r="F31" s="38" t="n">
        <v>0.432</v>
      </c>
      <c r="G31" s="1" t="n">
        <v>4</v>
      </c>
      <c r="H31" s="37" t="n">
        <v>45.714</v>
      </c>
      <c r="I31" s="38" t="n">
        <v>0.27</v>
      </c>
      <c r="J31" s="38" t="n">
        <v>42.42</v>
      </c>
      <c r="K31" s="38" t="n">
        <v>3.024</v>
      </c>
      <c r="L31" s="38" t="n">
        <v>0.501</v>
      </c>
      <c r="M31" s="38" t="n">
        <v>0.048</v>
      </c>
      <c r="N31" s="38" t="n">
        <v>0.453</v>
      </c>
      <c r="O31" s="38" t="n">
        <v>0</v>
      </c>
      <c r="P31" s="38" t="n">
        <v>0</v>
      </c>
      <c r="Q31" s="38" t="n">
        <v>0.122</v>
      </c>
      <c r="R31" s="38" t="n">
        <v>46.093</v>
      </c>
      <c r="S31" s="35" t="n">
        <v>0.945</v>
      </c>
      <c r="T31" s="35" t="n">
        <v>45.148</v>
      </c>
      <c r="U31" s="1" t="n">
        <v>1</v>
      </c>
      <c r="V31" s="40" t="s">
        <v>78</v>
      </c>
    </row>
    <row r="32" customFormat="false" ht="12" hidden="false" customHeight="true" outlineLevel="0" collapsed="false">
      <c r="A32" s="57" t="s">
        <v>79</v>
      </c>
      <c r="B32" s="58"/>
      <c r="C32" s="59" t="s">
        <v>80</v>
      </c>
      <c r="D32" s="59"/>
      <c r="E32" s="57"/>
      <c r="F32" s="59"/>
      <c r="G32" s="57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7"/>
      <c r="V32" s="60"/>
    </row>
  </sheetData>
  <mergeCells count="11">
    <mergeCell ref="A1:K1"/>
    <mergeCell ref="A2:L2"/>
    <mergeCell ref="A3:K3"/>
    <mergeCell ref="C5:G5"/>
    <mergeCell ref="H5:P5"/>
    <mergeCell ref="Q5:T5"/>
    <mergeCell ref="D6:E6"/>
    <mergeCell ref="F6:G6"/>
    <mergeCell ref="H6:K6"/>
    <mergeCell ref="L6:P6"/>
    <mergeCell ref="R6:T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2:34:47Z</dcterms:created>
  <dc:creator>情報企画室</dc:creator>
  <dc:description/>
  <dc:language>en-US</dc:language>
  <cp:lastModifiedBy>情報企画室</cp:lastModifiedBy>
  <cp:lastPrinted>1999-03-17T02:44:28Z</cp:lastPrinted>
  <cp:revision>0</cp:revision>
  <dc:subject/>
  <dc:title/>
</cp:coreProperties>
</file>