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" sheetId="1" state="visible" r:id="rId2"/>
  </sheets>
  <externalReferences>
    <externalReference r:id="rId3"/>
  </externalReferences>
  <definedNames>
    <definedName function="false" hidden="false" name="_88_7_水__________産__________業" vbProcedure="false">'[1]90'!$A$1:$I$1</definedName>
    <definedName function="false" hidden="false" name="_92_魚_種_別_漁_獲_量" vbProcedure="false">'92'!$A$1:$G$73</definedName>
    <definedName function="false" hidden="false" localSheetId="0" name="_88_7_水__________産__________業" vbProcedure="false">'92'!$A$1:$G$7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r>
      <rPr>
        <sz val="14"/>
        <rFont val="ＭＳ 明朝"/>
        <family val="1"/>
        <charset val="128"/>
      </rPr>
      <t xml:space="preserve">92</t>
    </r>
    <r>
      <rPr>
        <sz val="14"/>
        <rFont val="Noto Sans"/>
        <family val="2"/>
      </rPr>
      <t xml:space="preserve">．魚 種 別 漁 獲 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ｔ</t>
    </r>
    <r>
      <rPr>
        <sz val="10"/>
        <rFont val="ＭＳ 明朝"/>
        <family val="1"/>
        <charset val="128"/>
      </rPr>
      <t xml:space="preserve">)</t>
    </r>
  </si>
  <si>
    <t xml:space="preserve">魚     種</t>
  </si>
  <si>
    <t xml:space="preserve">平成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総       数</t>
  </si>
  <si>
    <t xml:space="preserve">魚    類</t>
  </si>
  <si>
    <t xml:space="preserve">まぐろ</t>
  </si>
  <si>
    <t xml:space="preserve">びんなが</t>
  </si>
  <si>
    <t xml:space="preserve">めばち</t>
  </si>
  <si>
    <t xml:space="preserve">きはだ</t>
  </si>
  <si>
    <t xml:space="preserve">その他のまぐろ類</t>
  </si>
  <si>
    <t xml:space="preserve">まかじき</t>
  </si>
  <si>
    <t xml:space="preserve">めかじき</t>
  </si>
  <si>
    <t xml:space="preserve">くろかじき類</t>
  </si>
  <si>
    <t xml:space="preserve">その他のかじき類</t>
  </si>
  <si>
    <t xml:space="preserve">かつお</t>
  </si>
  <si>
    <t xml:space="preserve">そうだかつお類</t>
  </si>
  <si>
    <t xml:space="preserve">さめ類</t>
  </si>
  <si>
    <t xml:space="preserve">まいわし</t>
  </si>
  <si>
    <t xml:space="preserve">うるめいわし</t>
  </si>
  <si>
    <t xml:space="preserve">かたくちいわし</t>
  </si>
  <si>
    <t xml:space="preserve">しらす</t>
  </si>
  <si>
    <t xml:space="preserve">まあじ</t>
  </si>
  <si>
    <t xml:space="preserve">むろあじ類</t>
  </si>
  <si>
    <t xml:space="preserve">さば類</t>
  </si>
  <si>
    <t xml:space="preserve">ぶり類</t>
  </si>
  <si>
    <t xml:space="preserve">ひらめ</t>
  </si>
  <si>
    <t xml:space="preserve">かれい類</t>
  </si>
  <si>
    <t xml:space="preserve">にべ・ぐち類</t>
  </si>
  <si>
    <t xml:space="preserve">えそ類</t>
  </si>
  <si>
    <t xml:space="preserve">いぼだい</t>
  </si>
  <si>
    <t xml:space="preserve">はも</t>
  </si>
  <si>
    <t xml:space="preserve">たちうお</t>
  </si>
  <si>
    <t xml:space="preserve">えい類</t>
  </si>
  <si>
    <t xml:space="preserve">まだい</t>
  </si>
  <si>
    <t xml:space="preserve">ちだい・きだい</t>
  </si>
  <si>
    <t xml:space="preserve">くろだい・へだい</t>
  </si>
  <si>
    <t xml:space="preserve">いさき</t>
  </si>
  <si>
    <t xml:space="preserve">さわら類</t>
  </si>
  <si>
    <t xml:space="preserve">とびうお類</t>
  </si>
  <si>
    <t xml:space="preserve">ぼら類</t>
  </si>
  <si>
    <t xml:space="preserve">すずき</t>
  </si>
  <si>
    <t xml:space="preserve">いかなご</t>
  </si>
  <si>
    <t xml:space="preserve">その他の魚類</t>
  </si>
  <si>
    <t xml:space="preserve">水産動物類</t>
  </si>
  <si>
    <t xml:space="preserve">いせえび</t>
  </si>
  <si>
    <t xml:space="preserve">くるまえび</t>
  </si>
  <si>
    <t xml:space="preserve">その他のえび類</t>
  </si>
  <si>
    <t xml:space="preserve">がざみ類</t>
  </si>
  <si>
    <t xml:space="preserve">その他のかに類</t>
  </si>
  <si>
    <t xml:space="preserve">こういか類</t>
  </si>
  <si>
    <t xml:space="preserve">するめいか類</t>
  </si>
  <si>
    <t xml:space="preserve">その他のいか類</t>
  </si>
  <si>
    <t xml:space="preserve">たこ類</t>
  </si>
  <si>
    <t xml:space="preserve">うに類</t>
  </si>
  <si>
    <t xml:space="preserve">なまこ類</t>
  </si>
  <si>
    <t xml:space="preserve">その他の水産動物類</t>
  </si>
  <si>
    <t xml:space="preserve">貝類</t>
  </si>
  <si>
    <t xml:space="preserve">あわび類</t>
  </si>
  <si>
    <t xml:space="preserve">さざえ</t>
  </si>
  <si>
    <t xml:space="preserve">はまぐり類</t>
  </si>
  <si>
    <t xml:space="preserve">あさり類</t>
  </si>
  <si>
    <t xml:space="preserve">その他の貝類</t>
  </si>
  <si>
    <t xml:space="preserve">海藻類</t>
  </si>
  <si>
    <t xml:space="preserve">わかめ類</t>
  </si>
  <si>
    <t xml:space="preserve">－ </t>
  </si>
  <si>
    <t xml:space="preserve">ひじき</t>
  </si>
  <si>
    <t xml:space="preserve">てんぐさ類</t>
  </si>
  <si>
    <t xml:space="preserve">おごのり</t>
  </si>
  <si>
    <t xml:space="preserve">その他の海藻類</t>
  </si>
  <si>
    <t xml:space="preserve">資料：九州農政局大分統計情報事務所「大分農林水産統計年報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113;&#35336;&#24180;&#37969;/&#24179;&#25104;&#65297;&#65296;&#24180;&#24230;/H10&#24180;&#37969;&#21407;&#31295;&#65288;&#12487;&#12540;&#12479;&#20837;&#21147;&#29992;&#65289;/07&#27700;&#29987;&#26989;88-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8"/>
      <sheetName val="89"/>
      <sheetName val="90"/>
      <sheetName val="91"/>
      <sheetName val="92"/>
      <sheetName val="93"/>
      <sheetName val="94"/>
      <sheetName val="95"/>
      <sheetName val="96"/>
      <sheetName val="97"/>
      <sheetName val="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7" min="2" style="1" width="14.7"/>
    <col collapsed="false" customWidth="false" hidden="false" outlineLevel="0" max="257" min="8" style="1" width="13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I2" s="5"/>
      <c r="J2" s="5"/>
      <c r="K2" s="5"/>
    </row>
    <row r="3" s="9" customFormat="true" ht="1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s="13" customFormat="true" ht="12" hidden="false" customHeight="true" outlineLevel="0" collapsed="false">
      <c r="A4" s="10" t="s">
        <v>9</v>
      </c>
      <c r="B4" s="11" t="n">
        <v>97970</v>
      </c>
      <c r="C4" s="11" t="n">
        <v>83178</v>
      </c>
      <c r="D4" s="11" t="n">
        <v>85233</v>
      </c>
      <c r="E4" s="11" t="n">
        <v>75598</v>
      </c>
      <c r="F4" s="11" t="n">
        <v>69972</v>
      </c>
      <c r="G4" s="12" t="n">
        <f aca="false">G6+G46+G60+G67</f>
        <v>80280</v>
      </c>
    </row>
    <row r="5" customFormat="false" ht="6.75" hidden="false" customHeight="true" outlineLevel="0" collapsed="false">
      <c r="A5" s="14"/>
      <c r="B5" s="15"/>
      <c r="C5" s="15"/>
      <c r="D5" s="15"/>
      <c r="E5" s="15"/>
      <c r="F5" s="15"/>
      <c r="G5" s="15"/>
    </row>
    <row r="6" s="13" customFormat="true" ht="12" hidden="false" customHeight="true" outlineLevel="0" collapsed="false">
      <c r="A6" s="10" t="s">
        <v>10</v>
      </c>
      <c r="B6" s="11" t="n">
        <v>85210</v>
      </c>
      <c r="C6" s="11" t="n">
        <v>71519</v>
      </c>
      <c r="D6" s="11" t="n">
        <v>74950</v>
      </c>
      <c r="E6" s="11" t="n">
        <v>63691</v>
      </c>
      <c r="F6" s="11" t="n">
        <v>59083</v>
      </c>
      <c r="G6" s="11" t="n">
        <v>69606</v>
      </c>
    </row>
    <row r="7" customFormat="false" ht="12" hidden="false" customHeight="true" outlineLevel="0" collapsed="false">
      <c r="A7" s="16" t="s">
        <v>11</v>
      </c>
      <c r="B7" s="15" t="n">
        <v>0</v>
      </c>
      <c r="C7" s="15" t="n">
        <v>4</v>
      </c>
      <c r="D7" s="15" t="n">
        <v>72</v>
      </c>
      <c r="E7" s="15" t="n">
        <v>158</v>
      </c>
      <c r="F7" s="15" t="n">
        <v>114</v>
      </c>
      <c r="G7" s="15" t="n">
        <v>120</v>
      </c>
    </row>
    <row r="8" customFormat="false" ht="12" hidden="false" customHeight="true" outlineLevel="0" collapsed="false">
      <c r="A8" s="10" t="s">
        <v>12</v>
      </c>
      <c r="B8" s="15" t="n">
        <v>1716</v>
      </c>
      <c r="C8" s="15" t="n">
        <v>1758</v>
      </c>
      <c r="D8" s="15" t="n">
        <v>3026</v>
      </c>
      <c r="E8" s="15" t="n">
        <v>4033</v>
      </c>
      <c r="F8" s="15" t="n">
        <v>3000</v>
      </c>
      <c r="G8" s="15" t="n">
        <v>4178</v>
      </c>
    </row>
    <row r="9" customFormat="false" ht="12" hidden="false" customHeight="true" outlineLevel="0" collapsed="false">
      <c r="A9" s="10" t="s">
        <v>13</v>
      </c>
      <c r="B9" s="15" t="n">
        <v>5490</v>
      </c>
      <c r="C9" s="15" t="n">
        <v>6299</v>
      </c>
      <c r="D9" s="15" t="n">
        <v>5344</v>
      </c>
      <c r="E9" s="15" t="n">
        <v>4136</v>
      </c>
      <c r="F9" s="15" t="n">
        <v>3869</v>
      </c>
      <c r="G9" s="15" t="n">
        <v>3395</v>
      </c>
    </row>
    <row r="10" customFormat="false" ht="12" hidden="false" customHeight="true" outlineLevel="0" collapsed="false">
      <c r="A10" s="10" t="s">
        <v>14</v>
      </c>
      <c r="B10" s="15" t="n">
        <v>4201</v>
      </c>
      <c r="C10" s="15" t="n">
        <v>4656</v>
      </c>
      <c r="D10" s="15" t="n">
        <v>4937</v>
      </c>
      <c r="E10" s="15" t="n">
        <v>3957</v>
      </c>
      <c r="F10" s="15" t="n">
        <v>5048</v>
      </c>
      <c r="G10" s="15" t="n">
        <v>4081</v>
      </c>
    </row>
    <row r="11" customFormat="false" ht="12" hidden="false" customHeight="true" outlineLevel="0" collapsed="false">
      <c r="A11" s="10" t="s">
        <v>15</v>
      </c>
      <c r="B11" s="15" t="n">
        <v>116</v>
      </c>
      <c r="C11" s="15" t="n">
        <v>128</v>
      </c>
      <c r="D11" s="15" t="n">
        <v>0</v>
      </c>
      <c r="E11" s="17" t="n">
        <v>1</v>
      </c>
      <c r="F11" s="15" t="n">
        <v>1</v>
      </c>
      <c r="G11" s="15" t="n">
        <v>1</v>
      </c>
    </row>
    <row r="12" customFormat="false" ht="12" hidden="false" customHeight="true" outlineLevel="0" collapsed="false">
      <c r="A12" s="10" t="s">
        <v>16</v>
      </c>
      <c r="B12" s="15" t="n">
        <v>342</v>
      </c>
      <c r="C12" s="15" t="n">
        <v>195</v>
      </c>
      <c r="D12" s="15" t="n">
        <v>482</v>
      </c>
      <c r="E12" s="15" t="n">
        <v>391</v>
      </c>
      <c r="F12" s="15" t="n">
        <v>463</v>
      </c>
      <c r="G12" s="15" t="n">
        <v>235</v>
      </c>
    </row>
    <row r="13" customFormat="false" ht="12" hidden="false" customHeight="true" outlineLevel="0" collapsed="false">
      <c r="A13" s="16" t="s">
        <v>17</v>
      </c>
      <c r="B13" s="15" t="n">
        <v>170</v>
      </c>
      <c r="C13" s="15" t="n">
        <v>239</v>
      </c>
      <c r="D13" s="15" t="n">
        <v>405</v>
      </c>
      <c r="E13" s="15" t="n">
        <v>497</v>
      </c>
      <c r="F13" s="15" t="n">
        <v>511</v>
      </c>
      <c r="G13" s="15" t="n">
        <v>415</v>
      </c>
    </row>
    <row r="14" customFormat="false" ht="12" hidden="false" customHeight="true" outlineLevel="0" collapsed="false">
      <c r="A14" s="16" t="s">
        <v>18</v>
      </c>
      <c r="B14" s="15" t="n">
        <v>635</v>
      </c>
      <c r="C14" s="15" t="n">
        <v>762</v>
      </c>
      <c r="D14" s="15" t="n">
        <v>814</v>
      </c>
      <c r="E14" s="15" t="n">
        <v>712</v>
      </c>
      <c r="F14" s="15" t="n">
        <v>755</v>
      </c>
      <c r="G14" s="15" t="n">
        <v>580</v>
      </c>
    </row>
    <row r="15" customFormat="false" ht="12" hidden="false" customHeight="true" outlineLevel="0" collapsed="false">
      <c r="A15" s="16" t="s">
        <v>19</v>
      </c>
      <c r="B15" s="15" t="n">
        <v>1</v>
      </c>
      <c r="C15" s="15" t="n">
        <v>1</v>
      </c>
      <c r="D15" s="15" t="n">
        <v>4</v>
      </c>
      <c r="E15" s="15" t="n">
        <v>6</v>
      </c>
      <c r="F15" s="15" t="n">
        <v>7</v>
      </c>
      <c r="G15" s="15" t="n">
        <v>3</v>
      </c>
    </row>
    <row r="16" customFormat="false" ht="12" hidden="false" customHeight="true" outlineLevel="0" collapsed="false">
      <c r="A16" s="16" t="s">
        <v>20</v>
      </c>
      <c r="B16" s="15" t="n">
        <v>63</v>
      </c>
      <c r="C16" s="15" t="n">
        <v>60</v>
      </c>
      <c r="D16" s="15" t="n">
        <v>57</v>
      </c>
      <c r="E16" s="15" t="n">
        <v>37</v>
      </c>
      <c r="F16" s="15" t="n">
        <v>62</v>
      </c>
      <c r="G16" s="15" t="n">
        <v>20</v>
      </c>
    </row>
    <row r="17" customFormat="false" ht="12" hidden="false" customHeight="true" outlineLevel="0" collapsed="false">
      <c r="A17" s="16" t="s">
        <v>21</v>
      </c>
      <c r="B17" s="15" t="n">
        <v>282</v>
      </c>
      <c r="C17" s="15" t="n">
        <v>133</v>
      </c>
      <c r="D17" s="15" t="n">
        <v>8</v>
      </c>
      <c r="E17" s="15" t="n">
        <v>5</v>
      </c>
      <c r="F17" s="15" t="n">
        <v>8</v>
      </c>
      <c r="G17" s="15" t="n">
        <v>16</v>
      </c>
    </row>
    <row r="18" customFormat="false" ht="12" hidden="false" customHeight="true" outlineLevel="0" collapsed="false">
      <c r="A18" s="16" t="s">
        <v>22</v>
      </c>
      <c r="B18" s="15" t="n">
        <v>101</v>
      </c>
      <c r="C18" s="15" t="n">
        <v>126</v>
      </c>
      <c r="D18" s="15" t="n">
        <v>89</v>
      </c>
      <c r="E18" s="15" t="n">
        <v>139</v>
      </c>
      <c r="F18" s="15" t="n">
        <v>127</v>
      </c>
      <c r="G18" s="15" t="n">
        <v>93</v>
      </c>
    </row>
    <row r="19" customFormat="false" ht="12" hidden="false" customHeight="true" outlineLevel="0" collapsed="false">
      <c r="A19" s="16" t="s">
        <v>23</v>
      </c>
      <c r="B19" s="15" t="n">
        <v>32384</v>
      </c>
      <c r="C19" s="15" t="n">
        <v>20967</v>
      </c>
      <c r="D19" s="15" t="n">
        <v>18249</v>
      </c>
      <c r="E19" s="15" t="n">
        <v>4363</v>
      </c>
      <c r="F19" s="15" t="n">
        <v>4230</v>
      </c>
      <c r="G19" s="15" t="n">
        <v>2926</v>
      </c>
    </row>
    <row r="20" customFormat="false" ht="12" hidden="false" customHeight="true" outlineLevel="0" collapsed="false">
      <c r="A20" s="10" t="s">
        <v>24</v>
      </c>
      <c r="B20" s="15" t="n">
        <v>657</v>
      </c>
      <c r="C20" s="15" t="n">
        <v>589</v>
      </c>
      <c r="D20" s="15" t="n">
        <v>1172</v>
      </c>
      <c r="E20" s="15" t="n">
        <v>1447</v>
      </c>
      <c r="F20" s="15" t="n">
        <v>2296</v>
      </c>
      <c r="G20" s="15" t="n">
        <v>2596</v>
      </c>
    </row>
    <row r="21" customFormat="false" ht="12" hidden="false" customHeight="true" outlineLevel="0" collapsed="false">
      <c r="A21" s="10" t="s">
        <v>25</v>
      </c>
      <c r="B21" s="15" t="n">
        <v>5306</v>
      </c>
      <c r="C21" s="15" t="n">
        <v>6522</v>
      </c>
      <c r="D21" s="15" t="n">
        <v>3840</v>
      </c>
      <c r="E21" s="15" t="n">
        <v>6225</v>
      </c>
      <c r="F21" s="15" t="n">
        <v>2966</v>
      </c>
      <c r="G21" s="15" t="n">
        <v>4059</v>
      </c>
    </row>
    <row r="22" customFormat="false" ht="12" hidden="false" customHeight="true" outlineLevel="0" collapsed="false">
      <c r="A22" s="10" t="s">
        <v>26</v>
      </c>
      <c r="B22" s="15" t="n">
        <v>3153</v>
      </c>
      <c r="C22" s="15" t="n">
        <v>3244</v>
      </c>
      <c r="D22" s="15" t="n">
        <v>3729</v>
      </c>
      <c r="E22" s="15" t="n">
        <v>2336</v>
      </c>
      <c r="F22" s="15" t="n">
        <v>2434</v>
      </c>
      <c r="G22" s="15" t="n">
        <v>1916</v>
      </c>
    </row>
    <row r="23" customFormat="false" ht="12" hidden="false" customHeight="true" outlineLevel="0" collapsed="false">
      <c r="A23" s="10" t="s">
        <v>27</v>
      </c>
      <c r="B23" s="15" t="n">
        <v>2090</v>
      </c>
      <c r="C23" s="15" t="n">
        <v>3881</v>
      </c>
      <c r="D23" s="15" t="n">
        <v>6940</v>
      </c>
      <c r="E23" s="15" t="n">
        <v>6762</v>
      </c>
      <c r="F23" s="15" t="n">
        <v>6907</v>
      </c>
      <c r="G23" s="15" t="n">
        <v>7560</v>
      </c>
    </row>
    <row r="24" customFormat="false" ht="12" hidden="false" customHeight="true" outlineLevel="0" collapsed="false">
      <c r="A24" s="10" t="s">
        <v>28</v>
      </c>
      <c r="B24" s="15" t="n">
        <v>3554</v>
      </c>
      <c r="C24" s="15" t="n">
        <v>1768</v>
      </c>
      <c r="D24" s="15" t="n">
        <v>1481</v>
      </c>
      <c r="E24" s="15" t="n">
        <v>1581</v>
      </c>
      <c r="F24" s="15" t="n">
        <v>1149</v>
      </c>
      <c r="G24" s="15" t="n">
        <v>1752</v>
      </c>
    </row>
    <row r="25" customFormat="false" ht="12" hidden="false" customHeight="true" outlineLevel="0" collapsed="false">
      <c r="A25" s="10" t="s">
        <v>29</v>
      </c>
      <c r="B25" s="15" t="n">
        <v>2021</v>
      </c>
      <c r="C25" s="15" t="n">
        <v>1998</v>
      </c>
      <c r="D25" s="15" t="n">
        <v>5782</v>
      </c>
      <c r="E25" s="15" t="n">
        <v>6491</v>
      </c>
      <c r="F25" s="15" t="n">
        <v>5276</v>
      </c>
      <c r="G25" s="15" t="n">
        <v>14544</v>
      </c>
    </row>
    <row r="26" customFormat="false" ht="12" hidden="false" customHeight="true" outlineLevel="0" collapsed="false">
      <c r="A26" s="10" t="s">
        <v>30</v>
      </c>
      <c r="B26" s="15" t="n">
        <v>866</v>
      </c>
      <c r="C26" s="15" t="n">
        <v>1010</v>
      </c>
      <c r="D26" s="15" t="n">
        <v>840</v>
      </c>
      <c r="E26" s="15" t="n">
        <v>1075</v>
      </c>
      <c r="F26" s="15" t="n">
        <v>917</v>
      </c>
      <c r="G26" s="15" t="n">
        <v>1040</v>
      </c>
    </row>
    <row r="27" customFormat="false" ht="12" hidden="false" customHeight="true" outlineLevel="0" collapsed="false">
      <c r="A27" s="10" t="s">
        <v>31</v>
      </c>
      <c r="B27" s="15" t="n">
        <v>116</v>
      </c>
      <c r="C27" s="15" t="n">
        <v>131</v>
      </c>
      <c r="D27" s="15" t="n">
        <v>151</v>
      </c>
      <c r="E27" s="15" t="n">
        <v>120</v>
      </c>
      <c r="F27" s="15" t="n">
        <v>97</v>
      </c>
      <c r="G27" s="15" t="n">
        <v>122</v>
      </c>
    </row>
    <row r="28" customFormat="false" ht="12" hidden="false" customHeight="true" outlineLevel="0" collapsed="false">
      <c r="A28" s="10" t="s">
        <v>32</v>
      </c>
      <c r="B28" s="15" t="n">
        <v>1154</v>
      </c>
      <c r="C28" s="15" t="n">
        <v>1209</v>
      </c>
      <c r="D28" s="15" t="n">
        <v>1279</v>
      </c>
      <c r="E28" s="15" t="n">
        <v>1634</v>
      </c>
      <c r="F28" s="15" t="n">
        <v>1392</v>
      </c>
      <c r="G28" s="15" t="n">
        <v>1699</v>
      </c>
    </row>
    <row r="29" customFormat="false" ht="12" hidden="false" customHeight="true" outlineLevel="0" collapsed="false">
      <c r="A29" s="10" t="s">
        <v>33</v>
      </c>
      <c r="B29" s="15" t="n">
        <v>518</v>
      </c>
      <c r="C29" s="15" t="n">
        <v>303</v>
      </c>
      <c r="D29" s="15" t="n">
        <v>231</v>
      </c>
      <c r="E29" s="15" t="n">
        <v>329</v>
      </c>
      <c r="F29" s="15" t="n">
        <v>369</v>
      </c>
      <c r="G29" s="15" t="n">
        <v>387</v>
      </c>
    </row>
    <row r="30" customFormat="false" ht="12" hidden="false" customHeight="true" outlineLevel="0" collapsed="false">
      <c r="A30" s="10" t="s">
        <v>34</v>
      </c>
      <c r="B30" s="15" t="n">
        <v>750</v>
      </c>
      <c r="C30" s="15" t="n">
        <v>752</v>
      </c>
      <c r="D30" s="15" t="n">
        <v>563</v>
      </c>
      <c r="E30" s="15" t="n">
        <v>667</v>
      </c>
      <c r="F30" s="15" t="n">
        <v>607</v>
      </c>
      <c r="G30" s="15" t="n">
        <v>562</v>
      </c>
    </row>
    <row r="31" customFormat="false" ht="12" hidden="false" customHeight="true" outlineLevel="0" collapsed="false">
      <c r="A31" s="10" t="s">
        <v>35</v>
      </c>
      <c r="B31" s="15" t="n">
        <v>268</v>
      </c>
      <c r="C31" s="15" t="n">
        <v>94</v>
      </c>
      <c r="D31" s="15" t="n">
        <v>450</v>
      </c>
      <c r="E31" s="15" t="n">
        <v>613</v>
      </c>
      <c r="F31" s="15" t="n">
        <v>687</v>
      </c>
      <c r="G31" s="15" t="n">
        <v>799</v>
      </c>
    </row>
    <row r="32" customFormat="false" ht="12" hidden="false" customHeight="true" outlineLevel="0" collapsed="false">
      <c r="A32" s="10" t="s">
        <v>36</v>
      </c>
      <c r="B32" s="15" t="n">
        <v>155</v>
      </c>
      <c r="C32" s="15" t="n">
        <v>325</v>
      </c>
      <c r="D32" s="15" t="n">
        <v>96</v>
      </c>
      <c r="E32" s="15" t="n">
        <v>128</v>
      </c>
      <c r="F32" s="15" t="n">
        <v>101</v>
      </c>
      <c r="G32" s="15" t="n">
        <v>121</v>
      </c>
    </row>
    <row r="33" customFormat="false" ht="12" hidden="false" customHeight="true" outlineLevel="0" collapsed="false">
      <c r="A33" s="10" t="s">
        <v>37</v>
      </c>
      <c r="B33" s="15" t="n">
        <v>4547</v>
      </c>
      <c r="C33" s="15" t="n">
        <v>3334</v>
      </c>
      <c r="D33" s="15" t="n">
        <v>4290</v>
      </c>
      <c r="E33" s="15" t="n">
        <v>5041</v>
      </c>
      <c r="F33" s="15" t="n">
        <v>4722</v>
      </c>
      <c r="G33" s="15" t="n">
        <v>5562</v>
      </c>
    </row>
    <row r="34" customFormat="false" ht="12" hidden="false" customHeight="true" outlineLevel="0" collapsed="false">
      <c r="A34" s="10" t="s">
        <v>38</v>
      </c>
      <c r="B34" s="15" t="n">
        <v>65</v>
      </c>
      <c r="C34" s="15" t="n">
        <v>54</v>
      </c>
      <c r="D34" s="15" t="n">
        <v>47</v>
      </c>
      <c r="E34" s="15" t="n">
        <v>48</v>
      </c>
      <c r="F34" s="15" t="n">
        <v>42</v>
      </c>
      <c r="G34" s="15" t="n">
        <v>51</v>
      </c>
    </row>
    <row r="35" customFormat="false" ht="12" hidden="false" customHeight="true" outlineLevel="0" collapsed="false">
      <c r="A35" s="10" t="s">
        <v>39</v>
      </c>
      <c r="B35" s="15" t="n">
        <v>755</v>
      </c>
      <c r="C35" s="15" t="n">
        <v>834</v>
      </c>
      <c r="D35" s="15" t="n">
        <v>882</v>
      </c>
      <c r="E35" s="15" t="n">
        <v>919</v>
      </c>
      <c r="F35" s="15" t="n">
        <v>855</v>
      </c>
      <c r="G35" s="15" t="n">
        <v>955</v>
      </c>
    </row>
    <row r="36" customFormat="false" ht="12" hidden="false" customHeight="true" outlineLevel="0" collapsed="false">
      <c r="A36" s="10" t="s">
        <v>40</v>
      </c>
      <c r="B36" s="15" t="n">
        <v>50</v>
      </c>
      <c r="C36" s="15" t="n">
        <v>45</v>
      </c>
      <c r="D36" s="15" t="n">
        <v>31</v>
      </c>
      <c r="E36" s="15" t="n">
        <v>37</v>
      </c>
      <c r="F36" s="15" t="n">
        <v>42</v>
      </c>
      <c r="G36" s="15" t="n">
        <v>51</v>
      </c>
    </row>
    <row r="37" customFormat="false" ht="12" hidden="false" customHeight="true" outlineLevel="0" collapsed="false">
      <c r="A37" s="10" t="s">
        <v>41</v>
      </c>
      <c r="B37" s="15" t="n">
        <v>127</v>
      </c>
      <c r="C37" s="15" t="n">
        <v>113</v>
      </c>
      <c r="D37" s="15" t="n">
        <v>146</v>
      </c>
      <c r="E37" s="15" t="n">
        <v>137</v>
      </c>
      <c r="F37" s="15" t="n">
        <v>143</v>
      </c>
      <c r="G37" s="15" t="n">
        <v>229</v>
      </c>
    </row>
    <row r="38" customFormat="false" ht="12" hidden="false" customHeight="true" outlineLevel="0" collapsed="false">
      <c r="A38" s="10" t="s">
        <v>42</v>
      </c>
      <c r="B38" s="15" t="n">
        <v>367</v>
      </c>
      <c r="C38" s="15" t="n">
        <v>381</v>
      </c>
      <c r="D38" s="15" t="n">
        <v>402</v>
      </c>
      <c r="E38" s="15" t="n">
        <v>555</v>
      </c>
      <c r="F38" s="15" t="n">
        <v>351</v>
      </c>
      <c r="G38" s="15" t="n">
        <v>371</v>
      </c>
    </row>
    <row r="39" customFormat="false" ht="12" hidden="false" customHeight="true" outlineLevel="0" collapsed="false">
      <c r="A39" s="10" t="s">
        <v>43</v>
      </c>
      <c r="B39" s="15" t="n">
        <v>96</v>
      </c>
      <c r="C39" s="15" t="n">
        <v>40</v>
      </c>
      <c r="D39" s="15" t="n">
        <v>48</v>
      </c>
      <c r="E39" s="15" t="n">
        <v>25</v>
      </c>
      <c r="F39" s="15" t="n">
        <v>10</v>
      </c>
      <c r="G39" s="15" t="n">
        <v>10</v>
      </c>
    </row>
    <row r="40" customFormat="false" ht="12" hidden="false" customHeight="true" outlineLevel="0" collapsed="false">
      <c r="A40" s="10" t="s">
        <v>44</v>
      </c>
      <c r="B40" s="15" t="n">
        <v>9</v>
      </c>
      <c r="C40" s="15" t="n">
        <v>14</v>
      </c>
      <c r="D40" s="15" t="n">
        <v>13</v>
      </c>
      <c r="E40" s="15" t="n">
        <v>9</v>
      </c>
      <c r="F40" s="15" t="n">
        <v>13</v>
      </c>
      <c r="G40" s="15" t="n">
        <v>14</v>
      </c>
    </row>
    <row r="41" customFormat="false" ht="12" hidden="false" customHeight="true" outlineLevel="0" collapsed="false">
      <c r="A41" s="10" t="s">
        <v>45</v>
      </c>
      <c r="B41" s="15" t="n">
        <v>508</v>
      </c>
      <c r="C41" s="15" t="n">
        <v>466</v>
      </c>
      <c r="D41" s="15" t="n">
        <v>445</v>
      </c>
      <c r="E41" s="15" t="n">
        <v>518</v>
      </c>
      <c r="F41" s="15" t="n">
        <v>494</v>
      </c>
      <c r="G41" s="15" t="n">
        <v>571</v>
      </c>
    </row>
    <row r="42" customFormat="false" ht="12" hidden="false" customHeight="true" outlineLevel="0" collapsed="false">
      <c r="A42" s="10" t="s">
        <v>46</v>
      </c>
      <c r="B42" s="15" t="n">
        <v>188</v>
      </c>
      <c r="C42" s="15" t="n">
        <v>155</v>
      </c>
      <c r="D42" s="15" t="n">
        <v>180</v>
      </c>
      <c r="E42" s="15" t="n">
        <v>211</v>
      </c>
      <c r="F42" s="15" t="n">
        <v>121</v>
      </c>
      <c r="G42" s="15" t="n">
        <v>219</v>
      </c>
    </row>
    <row r="43" customFormat="false" ht="12" hidden="false" customHeight="true" outlineLevel="0" collapsed="false">
      <c r="A43" s="10" t="s">
        <v>47</v>
      </c>
      <c r="B43" s="15" t="n">
        <v>682</v>
      </c>
      <c r="C43" s="15" t="n">
        <v>663</v>
      </c>
      <c r="D43" s="15" t="n">
        <v>994</v>
      </c>
      <c r="E43" s="15" t="n">
        <v>733</v>
      </c>
      <c r="F43" s="15" t="n">
        <v>37</v>
      </c>
      <c r="G43" s="15" t="n">
        <v>1002</v>
      </c>
    </row>
    <row r="44" customFormat="false" ht="12" hidden="false" customHeight="true" outlineLevel="0" collapsed="false">
      <c r="A44" s="10" t="s">
        <v>48</v>
      </c>
      <c r="B44" s="15" t="n">
        <v>11707</v>
      </c>
      <c r="C44" s="15" t="n">
        <v>8266</v>
      </c>
      <c r="D44" s="15" t="n">
        <v>7431</v>
      </c>
      <c r="E44" s="15" t="n">
        <v>7615</v>
      </c>
      <c r="F44" s="15" t="n">
        <v>8860</v>
      </c>
      <c r="G44" s="18" t="n">
        <f aca="false">G6-SUM(G7:G43)</f>
        <v>7351</v>
      </c>
    </row>
    <row r="45" customFormat="false" ht="6.75" hidden="false" customHeight="true" outlineLevel="0" collapsed="false">
      <c r="A45" s="19"/>
      <c r="B45" s="15"/>
      <c r="C45" s="15"/>
      <c r="D45" s="15"/>
      <c r="E45" s="15"/>
      <c r="F45" s="15"/>
      <c r="G45" s="15"/>
    </row>
    <row r="46" s="13" customFormat="true" ht="12" hidden="false" customHeight="true" outlineLevel="0" collapsed="false">
      <c r="A46" s="10" t="s">
        <v>49</v>
      </c>
      <c r="B46" s="15" t="n">
        <v>6678</v>
      </c>
      <c r="C46" s="15" t="n">
        <v>5729</v>
      </c>
      <c r="D46" s="15" t="n">
        <v>5455</v>
      </c>
      <c r="E46" s="15" t="n">
        <v>7471</v>
      </c>
      <c r="F46" s="11" t="n">
        <v>6545</v>
      </c>
      <c r="G46" s="11" t="n">
        <v>6582</v>
      </c>
    </row>
    <row r="47" customFormat="false" ht="12" hidden="false" customHeight="true" outlineLevel="0" collapsed="false">
      <c r="A47" s="10" t="s">
        <v>50</v>
      </c>
      <c r="B47" s="15" t="n">
        <v>24</v>
      </c>
      <c r="C47" s="15" t="n">
        <v>15</v>
      </c>
      <c r="D47" s="15" t="n">
        <v>23</v>
      </c>
      <c r="E47" s="15" t="n">
        <v>22</v>
      </c>
      <c r="F47" s="15" t="n">
        <v>21</v>
      </c>
      <c r="G47" s="15" t="n">
        <v>22</v>
      </c>
    </row>
    <row r="48" customFormat="false" ht="12" hidden="false" customHeight="true" outlineLevel="0" collapsed="false">
      <c r="A48" s="10" t="s">
        <v>51</v>
      </c>
      <c r="B48" s="15" t="n">
        <v>449</v>
      </c>
      <c r="C48" s="15" t="n">
        <v>526</v>
      </c>
      <c r="D48" s="15" t="n">
        <v>380</v>
      </c>
      <c r="E48" s="15" t="n">
        <v>495</v>
      </c>
      <c r="F48" s="15" t="n">
        <v>501</v>
      </c>
      <c r="G48" s="15" t="n">
        <v>420</v>
      </c>
    </row>
    <row r="49" customFormat="false" ht="12" hidden="false" customHeight="true" outlineLevel="0" collapsed="false">
      <c r="A49" s="10" t="s">
        <v>52</v>
      </c>
      <c r="B49" s="15" t="n">
        <v>2378</v>
      </c>
      <c r="C49" s="15" t="n">
        <v>2035</v>
      </c>
      <c r="D49" s="15" t="n">
        <v>1622</v>
      </c>
      <c r="E49" s="15" t="n">
        <v>2499</v>
      </c>
      <c r="F49" s="15" t="n">
        <v>1992</v>
      </c>
      <c r="G49" s="15" t="n">
        <v>1785</v>
      </c>
    </row>
    <row r="50" customFormat="false" ht="12" hidden="false" customHeight="true" outlineLevel="0" collapsed="false">
      <c r="A50" s="10" t="s">
        <v>53</v>
      </c>
      <c r="B50" s="20" t="n">
        <v>358</v>
      </c>
      <c r="C50" s="20" t="n">
        <v>304</v>
      </c>
      <c r="D50" s="20" t="n">
        <v>307</v>
      </c>
      <c r="E50" s="20" t="n">
        <v>481</v>
      </c>
      <c r="F50" s="15" t="n">
        <v>469</v>
      </c>
      <c r="G50" s="15" t="n">
        <v>392</v>
      </c>
    </row>
    <row r="51" customFormat="false" ht="12" hidden="false" customHeight="true" outlineLevel="0" collapsed="false">
      <c r="A51" s="10" t="s">
        <v>54</v>
      </c>
      <c r="B51" s="20" t="n">
        <v>68</v>
      </c>
      <c r="C51" s="20" t="n">
        <v>49</v>
      </c>
      <c r="D51" s="20" t="n">
        <v>27</v>
      </c>
      <c r="E51" s="20" t="n">
        <v>26</v>
      </c>
      <c r="F51" s="15" t="n">
        <v>48</v>
      </c>
      <c r="G51" s="15" t="n">
        <v>93</v>
      </c>
    </row>
    <row r="52" customFormat="false" ht="12" hidden="false" customHeight="true" outlineLevel="0" collapsed="false">
      <c r="A52" s="16" t="s">
        <v>55</v>
      </c>
      <c r="B52" s="20" t="n">
        <v>1096</v>
      </c>
      <c r="C52" s="20" t="n">
        <v>455</v>
      </c>
      <c r="D52" s="20" t="n">
        <v>586</v>
      </c>
      <c r="E52" s="20" t="n">
        <v>546</v>
      </c>
      <c r="F52" s="15" t="n">
        <v>620</v>
      </c>
      <c r="G52" s="15" t="n">
        <v>643</v>
      </c>
    </row>
    <row r="53" customFormat="false" ht="12" hidden="false" customHeight="true" outlineLevel="0" collapsed="false">
      <c r="A53" s="10" t="s">
        <v>56</v>
      </c>
      <c r="B53" s="20" t="n">
        <v>166</v>
      </c>
      <c r="C53" s="20" t="n">
        <v>165</v>
      </c>
      <c r="D53" s="20" t="n">
        <v>51</v>
      </c>
      <c r="E53" s="20" t="n">
        <v>46</v>
      </c>
      <c r="F53" s="15" t="n">
        <v>28</v>
      </c>
      <c r="G53" s="15" t="n">
        <v>90</v>
      </c>
    </row>
    <row r="54" customFormat="false" ht="12" hidden="false" customHeight="true" outlineLevel="0" collapsed="false">
      <c r="A54" s="10" t="s">
        <v>57</v>
      </c>
      <c r="B54" s="20" t="n">
        <v>540</v>
      </c>
      <c r="C54" s="20" t="n">
        <v>505</v>
      </c>
      <c r="D54" s="20" t="n">
        <v>549</v>
      </c>
      <c r="E54" s="20" t="n">
        <v>828</v>
      </c>
      <c r="F54" s="15" t="n">
        <v>719</v>
      </c>
      <c r="G54" s="15" t="n">
        <v>848</v>
      </c>
    </row>
    <row r="55" customFormat="false" ht="12" hidden="false" customHeight="true" outlineLevel="0" collapsed="false">
      <c r="A55" s="10" t="s">
        <v>58</v>
      </c>
      <c r="B55" s="20" t="n">
        <v>1121</v>
      </c>
      <c r="C55" s="20" t="n">
        <v>950</v>
      </c>
      <c r="D55" s="20" t="n">
        <v>1159</v>
      </c>
      <c r="E55" s="20" t="n">
        <v>1236</v>
      </c>
      <c r="F55" s="15" t="n">
        <v>1538</v>
      </c>
      <c r="G55" s="15" t="n">
        <v>1502</v>
      </c>
    </row>
    <row r="56" customFormat="false" ht="12" hidden="false" customHeight="true" outlineLevel="0" collapsed="false">
      <c r="A56" s="10" t="s">
        <v>59</v>
      </c>
      <c r="B56" s="20" t="n">
        <v>72</v>
      </c>
      <c r="C56" s="20" t="n">
        <v>77</v>
      </c>
      <c r="D56" s="20" t="n">
        <v>114</v>
      </c>
      <c r="E56" s="20" t="n">
        <v>110</v>
      </c>
      <c r="F56" s="15" t="n">
        <v>137</v>
      </c>
      <c r="G56" s="15" t="n">
        <v>170</v>
      </c>
    </row>
    <row r="57" customFormat="false" ht="12" hidden="false" customHeight="true" outlineLevel="0" collapsed="false">
      <c r="A57" s="10" t="s">
        <v>60</v>
      </c>
      <c r="B57" s="20" t="n">
        <v>270</v>
      </c>
      <c r="C57" s="20" t="n">
        <v>180</v>
      </c>
      <c r="D57" s="20" t="n">
        <v>165</v>
      </c>
      <c r="E57" s="20" t="n">
        <v>262</v>
      </c>
      <c r="F57" s="15" t="n">
        <v>230</v>
      </c>
      <c r="G57" s="15" t="n">
        <v>281</v>
      </c>
    </row>
    <row r="58" customFormat="false" ht="12" hidden="false" customHeight="true" outlineLevel="0" collapsed="false">
      <c r="A58" s="21" t="s">
        <v>61</v>
      </c>
      <c r="B58" s="20" t="n">
        <v>137</v>
      </c>
      <c r="C58" s="20" t="n">
        <v>469</v>
      </c>
      <c r="D58" s="20" t="n">
        <v>468</v>
      </c>
      <c r="E58" s="20" t="n">
        <v>920</v>
      </c>
      <c r="F58" s="15" t="n">
        <v>242</v>
      </c>
      <c r="G58" s="18" t="n">
        <f aca="false">G46-SUM(G47:G57)</f>
        <v>336</v>
      </c>
    </row>
    <row r="59" customFormat="false" ht="6" hidden="false" customHeight="true" outlineLevel="0" collapsed="false">
      <c r="A59" s="16"/>
      <c r="B59" s="20"/>
      <c r="C59" s="20"/>
      <c r="D59" s="20"/>
      <c r="E59" s="20"/>
      <c r="F59" s="15"/>
      <c r="G59" s="15"/>
    </row>
    <row r="60" s="13" customFormat="true" ht="12" hidden="false" customHeight="true" outlineLevel="0" collapsed="false">
      <c r="A60" s="21" t="s">
        <v>62</v>
      </c>
      <c r="B60" s="22" t="n">
        <v>4510</v>
      </c>
      <c r="C60" s="22" t="n">
        <v>2706</v>
      </c>
      <c r="D60" s="22" t="n">
        <v>2688</v>
      </c>
      <c r="E60" s="22" t="n">
        <v>1707</v>
      </c>
      <c r="F60" s="11" t="n">
        <v>1177</v>
      </c>
      <c r="G60" s="11" t="n">
        <v>1411</v>
      </c>
    </row>
    <row r="61" customFormat="false" ht="12" hidden="false" customHeight="true" outlineLevel="0" collapsed="false">
      <c r="A61" s="10" t="s">
        <v>63</v>
      </c>
      <c r="B61" s="20" t="n">
        <v>138</v>
      </c>
      <c r="C61" s="20" t="n">
        <v>104</v>
      </c>
      <c r="D61" s="20" t="n">
        <v>109</v>
      </c>
      <c r="E61" s="20" t="n">
        <v>78</v>
      </c>
      <c r="F61" s="15" t="n">
        <v>71</v>
      </c>
      <c r="G61" s="15" t="n">
        <v>57</v>
      </c>
    </row>
    <row r="62" customFormat="false" ht="12" hidden="false" customHeight="true" outlineLevel="0" collapsed="false">
      <c r="A62" s="10" t="s">
        <v>64</v>
      </c>
      <c r="B62" s="20" t="n">
        <v>150</v>
      </c>
      <c r="C62" s="20" t="n">
        <v>171</v>
      </c>
      <c r="D62" s="20" t="n">
        <v>248</v>
      </c>
      <c r="E62" s="20" t="n">
        <v>266</v>
      </c>
      <c r="F62" s="15" t="n">
        <v>271</v>
      </c>
      <c r="G62" s="15" t="n">
        <v>248</v>
      </c>
    </row>
    <row r="63" customFormat="false" ht="12" hidden="false" customHeight="true" outlineLevel="0" collapsed="false">
      <c r="A63" s="10" t="s">
        <v>65</v>
      </c>
      <c r="B63" s="20" t="n">
        <v>55</v>
      </c>
      <c r="C63" s="20" t="n">
        <v>108</v>
      </c>
      <c r="D63" s="20" t="n">
        <v>60</v>
      </c>
      <c r="E63" s="20" t="n">
        <v>44</v>
      </c>
      <c r="F63" s="15" t="n">
        <v>42</v>
      </c>
      <c r="G63" s="15" t="n">
        <v>108</v>
      </c>
    </row>
    <row r="64" customFormat="false" ht="12" hidden="false" customHeight="true" outlineLevel="0" collapsed="false">
      <c r="A64" s="10" t="s">
        <v>66</v>
      </c>
      <c r="B64" s="20" t="n">
        <v>1033</v>
      </c>
      <c r="C64" s="20" t="n">
        <v>1630</v>
      </c>
      <c r="D64" s="20" t="n">
        <v>1945</v>
      </c>
      <c r="E64" s="20" t="n">
        <v>873</v>
      </c>
      <c r="F64" s="15" t="n">
        <v>623</v>
      </c>
      <c r="G64" s="15" t="n">
        <v>687</v>
      </c>
    </row>
    <row r="65" customFormat="false" ht="12" hidden="false" customHeight="true" outlineLevel="0" collapsed="false">
      <c r="A65" s="10" t="s">
        <v>67</v>
      </c>
      <c r="B65" s="20" t="n">
        <v>3134</v>
      </c>
      <c r="C65" s="20" t="n">
        <v>694</v>
      </c>
      <c r="D65" s="20" t="n">
        <v>325</v>
      </c>
      <c r="E65" s="20" t="n">
        <v>446</v>
      </c>
      <c r="F65" s="15" t="n">
        <v>170</v>
      </c>
      <c r="G65" s="18" t="n">
        <f aca="false">G60-SUM(G61:G64)</f>
        <v>311</v>
      </c>
    </row>
    <row r="66" customFormat="false" ht="6.75" hidden="false" customHeight="true" outlineLevel="0" collapsed="false">
      <c r="A66" s="10"/>
      <c r="B66" s="20"/>
      <c r="C66" s="20"/>
      <c r="D66" s="20"/>
      <c r="E66" s="20"/>
      <c r="F66" s="15"/>
      <c r="G66" s="15"/>
    </row>
    <row r="67" s="13" customFormat="true" ht="12" hidden="false" customHeight="true" outlineLevel="0" collapsed="false">
      <c r="A67" s="21" t="s">
        <v>68</v>
      </c>
      <c r="B67" s="22" t="n">
        <v>1572</v>
      </c>
      <c r="C67" s="22" t="n">
        <v>3224</v>
      </c>
      <c r="D67" s="22" t="n">
        <v>2140</v>
      </c>
      <c r="E67" s="22" t="n">
        <v>2729</v>
      </c>
      <c r="F67" s="11" t="n">
        <v>3167</v>
      </c>
      <c r="G67" s="11" t="n">
        <v>2681</v>
      </c>
    </row>
    <row r="68" customFormat="false" ht="12" hidden="false" customHeight="true" outlineLevel="0" collapsed="false">
      <c r="A68" s="10" t="s">
        <v>69</v>
      </c>
      <c r="B68" s="17" t="n">
        <v>2</v>
      </c>
      <c r="C68" s="23" t="s">
        <v>70</v>
      </c>
      <c r="D68" s="17" t="n">
        <v>13</v>
      </c>
      <c r="E68" s="20" t="n">
        <v>1</v>
      </c>
      <c r="F68" s="15" t="n">
        <v>1</v>
      </c>
      <c r="G68" s="15" t="n">
        <v>7</v>
      </c>
    </row>
    <row r="69" customFormat="false" ht="12" hidden="false" customHeight="true" outlineLevel="0" collapsed="false">
      <c r="A69" s="10" t="s">
        <v>71</v>
      </c>
      <c r="B69" s="17" t="n">
        <v>422</v>
      </c>
      <c r="C69" s="20" t="n">
        <v>294</v>
      </c>
      <c r="D69" s="17" t="n">
        <v>13</v>
      </c>
      <c r="E69" s="20" t="n">
        <v>10</v>
      </c>
      <c r="F69" s="15" t="n">
        <v>434</v>
      </c>
      <c r="G69" s="15" t="n">
        <v>380</v>
      </c>
    </row>
    <row r="70" customFormat="false" ht="12" hidden="false" customHeight="true" outlineLevel="0" collapsed="false">
      <c r="A70" s="10" t="s">
        <v>72</v>
      </c>
      <c r="B70" s="20" t="n">
        <v>313</v>
      </c>
      <c r="C70" s="20" t="n">
        <v>262</v>
      </c>
      <c r="D70" s="20" t="n">
        <v>226</v>
      </c>
      <c r="E70" s="20" t="n">
        <v>203</v>
      </c>
      <c r="F70" s="15" t="n">
        <v>209</v>
      </c>
      <c r="G70" s="15" t="n">
        <v>169</v>
      </c>
    </row>
    <row r="71" customFormat="false" ht="12" hidden="false" customHeight="true" outlineLevel="0" collapsed="false">
      <c r="A71" s="10" t="s">
        <v>73</v>
      </c>
      <c r="B71" s="20" t="n">
        <v>210</v>
      </c>
      <c r="C71" s="20" t="n">
        <v>2362</v>
      </c>
      <c r="D71" s="20" t="n">
        <v>659</v>
      </c>
      <c r="E71" s="20" t="n">
        <v>1851</v>
      </c>
      <c r="F71" s="15" t="n">
        <v>2489</v>
      </c>
      <c r="G71" s="15" t="n">
        <v>2092</v>
      </c>
    </row>
    <row r="72" customFormat="false" ht="12" hidden="false" customHeight="true" outlineLevel="0" collapsed="false">
      <c r="A72" s="24" t="s">
        <v>74</v>
      </c>
      <c r="B72" s="20" t="n">
        <v>625</v>
      </c>
      <c r="C72" s="20" t="n">
        <v>306</v>
      </c>
      <c r="D72" s="20" t="n">
        <v>1229</v>
      </c>
      <c r="E72" s="20" t="n">
        <v>665</v>
      </c>
      <c r="F72" s="15" t="n">
        <v>34</v>
      </c>
      <c r="G72" s="18" t="n">
        <f aca="false">G67-SUM(G68:G71)</f>
        <v>33</v>
      </c>
    </row>
    <row r="73" customFormat="false" ht="12" hidden="false" customHeight="true" outlineLevel="0" collapsed="false">
      <c r="A73" s="25" t="s">
        <v>75</v>
      </c>
      <c r="B73" s="25"/>
      <c r="C73" s="25"/>
      <c r="D73" s="25"/>
      <c r="E73" s="25"/>
      <c r="F73" s="25"/>
      <c r="G73" s="25"/>
      <c r="H73" s="5"/>
    </row>
    <row r="74" customFormat="false" ht="12" hidden="false" customHeight="true" outlineLevel="0" collapsed="false">
      <c r="A74" s="5"/>
      <c r="D74" s="5"/>
      <c r="E74" s="5"/>
      <c r="F74" s="5"/>
    </row>
    <row r="75" customFormat="false" ht="12" hidden="false" customHeight="true" outlineLevel="0" collapsed="false">
      <c r="A75" s="5"/>
      <c r="D75" s="5"/>
      <c r="E75" s="5"/>
      <c r="F75" s="5"/>
    </row>
    <row r="76" customFormat="false" ht="12" hidden="false" customHeight="true" outlineLevel="0" collapsed="false">
      <c r="A76" s="5"/>
      <c r="D76" s="5"/>
      <c r="E76" s="5"/>
      <c r="F76" s="5"/>
    </row>
    <row r="77" customFormat="false" ht="12" hidden="false" customHeight="true" outlineLevel="0" collapsed="false">
      <c r="A77" s="5"/>
      <c r="D77" s="5"/>
      <c r="E77" s="5"/>
      <c r="F77" s="5"/>
    </row>
    <row r="79" customFormat="false" ht="12" hidden="false" customHeight="true" outlineLevel="0" collapsed="false">
      <c r="A79" s="5"/>
      <c r="D79" s="5"/>
      <c r="E79" s="5"/>
      <c r="F79" s="5"/>
    </row>
    <row r="80" customFormat="false" ht="12" hidden="false" customHeight="true" outlineLevel="0" collapsed="false">
      <c r="A80" s="5"/>
      <c r="D80" s="5"/>
      <c r="E80" s="5"/>
      <c r="F80" s="5"/>
    </row>
    <row r="81" customFormat="false" ht="12" hidden="false" customHeight="true" outlineLevel="0" collapsed="false">
      <c r="A81" s="5"/>
      <c r="D81" s="5"/>
      <c r="E81" s="5"/>
      <c r="F81" s="5"/>
    </row>
    <row r="82" customFormat="false" ht="12" hidden="false" customHeight="true" outlineLevel="0" collapsed="false">
      <c r="A82" s="5"/>
      <c r="D82" s="5"/>
      <c r="E82" s="5"/>
      <c r="F82" s="5"/>
    </row>
    <row r="83" customFormat="false" ht="12" hidden="false" customHeight="true" outlineLevel="0" collapsed="false">
      <c r="A83" s="5"/>
      <c r="D83" s="5"/>
      <c r="E83" s="5"/>
      <c r="F83" s="5"/>
    </row>
    <row r="84" customFormat="false" ht="12" hidden="false" customHeight="true" outlineLevel="0" collapsed="false">
      <c r="A84" s="5"/>
      <c r="D84" s="5"/>
      <c r="E84" s="5"/>
      <c r="F84" s="5"/>
    </row>
    <row r="85" customFormat="false" ht="12" hidden="false" customHeight="true" outlineLevel="0" collapsed="false">
      <c r="A85" s="5"/>
      <c r="D85" s="5"/>
      <c r="E85" s="5"/>
      <c r="F85" s="5"/>
    </row>
    <row r="86" customFormat="false" ht="12" hidden="false" customHeight="true" outlineLevel="0" collapsed="false">
      <c r="A86" s="5"/>
      <c r="D86" s="5"/>
      <c r="E86" s="5"/>
      <c r="F86" s="5"/>
    </row>
    <row r="87" customFormat="false" ht="12" hidden="false" customHeight="true" outlineLevel="0" collapsed="false">
      <c r="A87" s="5"/>
      <c r="D87" s="5"/>
      <c r="E87" s="5"/>
      <c r="F87" s="5"/>
    </row>
    <row r="88" customFormat="false" ht="12" hidden="false" customHeight="true" outlineLevel="0" collapsed="false">
      <c r="A88" s="5"/>
      <c r="D88" s="5"/>
      <c r="E88" s="5"/>
      <c r="F88" s="5"/>
    </row>
    <row r="89" customFormat="false" ht="12" hidden="false" customHeight="true" outlineLevel="0" collapsed="false">
      <c r="A89" s="5"/>
      <c r="D89" s="5"/>
      <c r="E89" s="5"/>
      <c r="F89" s="5"/>
    </row>
    <row r="90" customFormat="false" ht="12" hidden="false" customHeight="true" outlineLevel="0" collapsed="false">
      <c r="A90" s="5"/>
      <c r="D90" s="5"/>
      <c r="E90" s="5"/>
      <c r="F90" s="5"/>
    </row>
    <row r="91" customFormat="false" ht="12" hidden="false" customHeight="true" outlineLevel="0" collapsed="false">
      <c r="A91" s="5"/>
      <c r="D91" s="5"/>
      <c r="E91" s="5"/>
      <c r="F91" s="5"/>
    </row>
    <row r="92" customFormat="false" ht="12" hidden="false" customHeight="true" outlineLevel="0" collapsed="false">
      <c r="A92" s="5"/>
      <c r="D92" s="5"/>
      <c r="E92" s="5"/>
      <c r="F92" s="5"/>
    </row>
    <row r="93" customFormat="false" ht="12" hidden="false" customHeight="true" outlineLevel="0" collapsed="false">
      <c r="A93" s="5"/>
      <c r="D93" s="5"/>
      <c r="E93" s="5"/>
      <c r="F93" s="5"/>
    </row>
    <row r="94" customFormat="false" ht="12" hidden="false" customHeight="true" outlineLevel="0" collapsed="false">
      <c r="A94" s="5"/>
      <c r="D94" s="5"/>
      <c r="E94" s="5"/>
      <c r="F94" s="5"/>
    </row>
    <row r="95" customFormat="false" ht="12" hidden="false" customHeight="true" outlineLevel="0" collapsed="false">
      <c r="A95" s="5"/>
      <c r="D95" s="5"/>
      <c r="E95" s="5"/>
      <c r="F95" s="5"/>
    </row>
    <row r="96" customFormat="false" ht="12" hidden="false" customHeight="true" outlineLevel="0" collapsed="false">
      <c r="A96" s="5"/>
      <c r="D96" s="5"/>
      <c r="E96" s="5"/>
      <c r="F96" s="5"/>
    </row>
    <row r="97" customFormat="false" ht="12" hidden="false" customHeight="true" outlineLevel="0" collapsed="false">
      <c r="A97" s="5"/>
      <c r="D97" s="5"/>
      <c r="E97" s="5"/>
      <c r="F97" s="5"/>
    </row>
    <row r="98" customFormat="false" ht="12" hidden="false" customHeight="true" outlineLevel="0" collapsed="false">
      <c r="A98" s="5"/>
      <c r="D98" s="5"/>
      <c r="E98" s="5"/>
      <c r="F98" s="5"/>
    </row>
    <row r="99" customFormat="false" ht="12" hidden="false" customHeight="true" outlineLevel="0" collapsed="false">
      <c r="A99" s="5"/>
      <c r="D99" s="5"/>
      <c r="E99" s="5"/>
      <c r="F99" s="5"/>
    </row>
    <row r="100" customFormat="false" ht="12" hidden="false" customHeight="true" outlineLevel="0" collapsed="false">
      <c r="A100" s="5"/>
      <c r="D100" s="5"/>
      <c r="E100" s="5"/>
      <c r="F100" s="5"/>
    </row>
    <row r="101" customFormat="false" ht="12" hidden="false" customHeight="true" outlineLevel="0" collapsed="false">
      <c r="A101" s="5"/>
      <c r="D101" s="5"/>
      <c r="E101" s="5"/>
      <c r="F101" s="5"/>
    </row>
    <row r="102" customFormat="false" ht="12" hidden="false" customHeight="true" outlineLevel="0" collapsed="false">
      <c r="A102" s="5"/>
      <c r="D102" s="5"/>
      <c r="E102" s="5"/>
      <c r="F102" s="5"/>
    </row>
    <row r="103" customFormat="false" ht="12" hidden="false" customHeight="true" outlineLevel="0" collapsed="false">
      <c r="A103" s="5"/>
      <c r="D103" s="5"/>
      <c r="E103" s="5"/>
      <c r="F103" s="5"/>
    </row>
    <row r="104" customFormat="false" ht="12" hidden="false" customHeight="true" outlineLevel="0" collapsed="false">
      <c r="A104" s="5"/>
    </row>
    <row r="105" customFormat="false" ht="12" hidden="false" customHeight="true" outlineLevel="0" collapsed="false">
      <c r="A105" s="5"/>
    </row>
    <row r="106" customFormat="false" ht="12" hidden="false" customHeight="true" outlineLevel="0" collapsed="false">
      <c r="A106" s="5"/>
    </row>
    <row r="107" customFormat="false" ht="12" hidden="false" customHeight="true" outlineLevel="0" collapsed="false">
      <c r="A107" s="5"/>
    </row>
    <row r="108" customFormat="false" ht="12" hidden="false" customHeight="true" outlineLevel="0" collapsed="false">
      <c r="A108" s="5"/>
    </row>
    <row r="109" customFormat="false" ht="12" hidden="false" customHeight="true" outlineLevel="0" collapsed="false">
      <c r="A109" s="5"/>
    </row>
    <row r="110" customFormat="false" ht="12" hidden="false" customHeight="true" outlineLevel="0" collapsed="false">
      <c r="A110" s="5"/>
    </row>
    <row r="111" customFormat="false" ht="12" hidden="false" customHeight="true" outlineLevel="0" collapsed="false">
      <c r="A111" s="5"/>
    </row>
    <row r="112" customFormat="false" ht="12" hidden="false" customHeight="true" outlineLevel="0" collapsed="false">
      <c r="A112" s="5"/>
    </row>
    <row r="113" customFormat="false" ht="12" hidden="false" customHeight="true" outlineLevel="0" collapsed="false">
      <c r="A113" s="5"/>
    </row>
    <row r="114" customFormat="false" ht="12" hidden="false" customHeight="true" outlineLevel="0" collapsed="false">
      <c r="A114" s="5"/>
    </row>
    <row r="115" customFormat="false" ht="12" hidden="false" customHeight="true" outlineLevel="0" collapsed="false">
      <c r="A115" s="5"/>
    </row>
    <row r="116" customFormat="false" ht="12" hidden="false" customHeight="true" outlineLevel="0" collapsed="false">
      <c r="A116" s="5"/>
    </row>
  </sheetData>
  <mergeCells count="1">
    <mergeCell ref="A1:G1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6T10:10:33Z</dcterms:created>
  <dc:creator>情報企画室</dc:creator>
  <dc:description/>
  <dc:language>en-US</dc:language>
  <cp:lastModifiedBy>情報企画室</cp:lastModifiedBy>
  <cp:lastPrinted>1999-03-16T10:11:40Z</cp:lastPrinted>
  <cp:revision>0</cp:revision>
  <dc:subject/>
  <dc:title/>
</cp:coreProperties>
</file>