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name="_88_7_水__________産__________業" vbProcedure="false">'[1]90'!$A$1:$I$1</definedName>
    <definedName function="false" hidden="false" name="_90_漁業地区別営体数" vbProcedure="false">'89'!$A$1:$N$26</definedName>
    <definedName function="false" hidden="false" localSheetId="0" name="_88_7_水__________産__________業" vbProcedure="false">'89'!$A$1:$G$2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業地区別経営体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経営体</t>
    </r>
    <r>
      <rPr>
        <sz val="10"/>
        <rFont val="ＭＳ 明朝"/>
        <family val="1"/>
        <charset val="128"/>
      </rPr>
      <t xml:space="preserve">)</t>
    </r>
  </si>
  <si>
    <t xml:space="preserve">各年１月１日</t>
  </si>
  <si>
    <t xml:space="preserve">海区ならびに</t>
  </si>
  <si>
    <t xml:space="preserve">漁 業 地 区</t>
  </si>
  <si>
    <t xml:space="preserve">平成３年</t>
  </si>
  <si>
    <t xml:space="preserve">４年</t>
  </si>
  <si>
    <t xml:space="preserve">５年</t>
  </si>
  <si>
    <t xml:space="preserve">６年</t>
  </si>
  <si>
    <t xml:space="preserve">７年</t>
  </si>
  <si>
    <t xml:space="preserve">８年</t>
  </si>
  <si>
    <t xml:space="preserve">総    数</t>
  </si>
  <si>
    <t xml:space="preserve">瀬戸内海区</t>
  </si>
  <si>
    <t xml:space="preserve">中津</t>
  </si>
  <si>
    <t xml:space="preserve">太平洋南区</t>
  </si>
  <si>
    <t xml:space="preserve">四日市</t>
  </si>
  <si>
    <t xml:space="preserve">佐賀関</t>
  </si>
  <si>
    <t xml:space="preserve">柳ｹ浦</t>
  </si>
  <si>
    <t xml:space="preserve">臼杵</t>
  </si>
  <si>
    <t xml:space="preserve">長洲</t>
  </si>
  <si>
    <t xml:space="preserve">津久見</t>
  </si>
  <si>
    <t xml:space="preserve">和間</t>
  </si>
  <si>
    <t xml:space="preserve">保戸島</t>
  </si>
  <si>
    <t xml:space="preserve">高田</t>
  </si>
  <si>
    <t xml:space="preserve">上浦</t>
  </si>
  <si>
    <t xml:space="preserve">真玉</t>
  </si>
  <si>
    <t xml:space="preserve">大入島</t>
  </si>
  <si>
    <t xml:space="preserve">香々地</t>
  </si>
  <si>
    <t xml:space="preserve">佐伯</t>
  </si>
  <si>
    <t xml:space="preserve">国見</t>
  </si>
  <si>
    <t xml:space="preserve">中浦</t>
  </si>
  <si>
    <t xml:space="preserve">姫島</t>
  </si>
  <si>
    <t xml:space="preserve">大島</t>
  </si>
  <si>
    <t xml:space="preserve">富来</t>
  </si>
  <si>
    <t xml:space="preserve">米水津</t>
  </si>
  <si>
    <t xml:space="preserve">国東</t>
  </si>
  <si>
    <t xml:space="preserve">上入津</t>
  </si>
  <si>
    <t xml:space="preserve">武蔵</t>
  </si>
  <si>
    <t xml:space="preserve">下入津</t>
  </si>
  <si>
    <t xml:space="preserve">安岐</t>
  </si>
  <si>
    <t xml:space="preserve">蒲江</t>
  </si>
  <si>
    <t xml:space="preserve">杵築</t>
  </si>
  <si>
    <t xml:space="preserve">名護屋</t>
  </si>
  <si>
    <t xml:space="preserve">大神</t>
  </si>
  <si>
    <t xml:space="preserve">日出</t>
  </si>
  <si>
    <t xml:space="preserve">別府</t>
  </si>
  <si>
    <t xml:space="preserve">大分</t>
  </si>
  <si>
    <t xml:space="preserve">神崎</t>
  </si>
  <si>
    <t xml:space="preserve">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2113;&#35336;&#24180;&#37969;/&#24179;&#25104;&#65297;&#65296;&#24180;&#24230;/H10&#24180;&#37969;&#21407;&#31295;&#65288;&#12487;&#12540;&#12479;&#20837;&#21147;&#29992;&#65289;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7.13"/>
    <col collapsed="false" customWidth="true" hidden="false" outlineLevel="0" max="7" min="3" style="1" width="6.99"/>
    <col collapsed="false" customWidth="true" hidden="false" outlineLevel="0" max="8" min="8" style="1" width="10.71"/>
    <col collapsed="false" customWidth="true" hidden="false" outlineLevel="0" max="9" min="9" style="1" width="7.13"/>
    <col collapsed="false" customWidth="true" hidden="false" outlineLevel="0" max="14" min="10" style="1" width="6.99"/>
    <col collapsed="false" customWidth="false" hidden="false" outlineLevel="0" max="257" min="15" style="1" width="13.42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 t="s">
        <v>2</v>
      </c>
    </row>
    <row r="3" s="9" customFormat="true" ht="12" hidden="false" customHeight="true" outlineLevel="0" collapsed="false">
      <c r="A3" s="6" t="s">
        <v>3</v>
      </c>
      <c r="B3" s="7"/>
      <c r="C3" s="7"/>
      <c r="D3" s="7"/>
      <c r="E3" s="7"/>
      <c r="F3" s="7"/>
      <c r="G3" s="7"/>
      <c r="H3" s="8" t="s">
        <v>3</v>
      </c>
      <c r="I3" s="7"/>
      <c r="J3" s="7"/>
      <c r="K3" s="7"/>
      <c r="L3" s="7"/>
      <c r="M3" s="7"/>
      <c r="N3" s="7"/>
    </row>
    <row r="4" s="9" customFormat="true" ht="12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4</v>
      </c>
      <c r="I4" s="11" t="s">
        <v>5</v>
      </c>
      <c r="J4" s="11" t="s">
        <v>6</v>
      </c>
      <c r="K4" s="11" t="s">
        <v>7</v>
      </c>
      <c r="L4" s="11" t="s">
        <v>8</v>
      </c>
      <c r="M4" s="11" t="s">
        <v>9</v>
      </c>
      <c r="N4" s="11" t="s">
        <v>10</v>
      </c>
    </row>
    <row r="5" customFormat="false" ht="12" hidden="false" customHeight="true" outlineLevel="0" collapsed="false">
      <c r="A5" s="13"/>
      <c r="B5" s="14"/>
      <c r="C5" s="15"/>
      <c r="D5" s="15"/>
      <c r="E5" s="15"/>
      <c r="F5" s="15"/>
      <c r="H5" s="16"/>
      <c r="I5" s="14"/>
      <c r="J5" s="17"/>
      <c r="K5" s="17"/>
      <c r="L5" s="17"/>
      <c r="M5" s="17"/>
    </row>
    <row r="6" s="21" customFormat="true" ht="12" hidden="false" customHeight="true" outlineLevel="0" collapsed="false">
      <c r="A6" s="18" t="s">
        <v>11</v>
      </c>
      <c r="B6" s="19" t="n">
        <v>5022</v>
      </c>
      <c r="C6" s="20" t="n">
        <v>4913</v>
      </c>
      <c r="D6" s="20" t="n">
        <v>4768</v>
      </c>
      <c r="E6" s="20" t="n">
        <v>4851</v>
      </c>
      <c r="F6" s="20" t="n">
        <v>4582</v>
      </c>
      <c r="G6" s="21" t="n">
        <f aca="false">G8+N6</f>
        <v>4534</v>
      </c>
      <c r="H6" s="22" t="s">
        <v>12</v>
      </c>
      <c r="I6" s="19" t="n">
        <v>2409</v>
      </c>
      <c r="J6" s="23" t="n">
        <v>2367</v>
      </c>
      <c r="K6" s="23" t="n">
        <v>2182</v>
      </c>
      <c r="L6" s="23" t="n">
        <v>2042</v>
      </c>
      <c r="M6" s="23" t="n">
        <v>2011</v>
      </c>
      <c r="N6" s="21" t="n">
        <f aca="false">SUM(N7:N26)</f>
        <v>1974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5"/>
      <c r="H7" s="22" t="s">
        <v>13</v>
      </c>
      <c r="I7" s="14" t="n">
        <v>332</v>
      </c>
      <c r="J7" s="17" t="n">
        <v>322</v>
      </c>
      <c r="K7" s="17" t="n">
        <v>299</v>
      </c>
      <c r="L7" s="17" t="n">
        <v>242</v>
      </c>
      <c r="M7" s="17" t="n">
        <v>224</v>
      </c>
      <c r="N7" s="17" t="n">
        <v>212</v>
      </c>
    </row>
    <row r="8" customFormat="false" ht="12" hidden="false" customHeight="true" outlineLevel="0" collapsed="false">
      <c r="A8" s="24" t="s">
        <v>14</v>
      </c>
      <c r="B8" s="19" t="n">
        <v>2613</v>
      </c>
      <c r="C8" s="20" t="n">
        <v>2546</v>
      </c>
      <c r="D8" s="20" t="n">
        <v>2586</v>
      </c>
      <c r="E8" s="20" t="n">
        <v>2809</v>
      </c>
      <c r="F8" s="20" t="n">
        <v>2571</v>
      </c>
      <c r="G8" s="21" t="n">
        <f aca="false">SUM(G9:G22)</f>
        <v>2560</v>
      </c>
      <c r="H8" s="22" t="s">
        <v>15</v>
      </c>
      <c r="I8" s="14" t="n">
        <v>81</v>
      </c>
      <c r="J8" s="17" t="n">
        <v>74</v>
      </c>
      <c r="K8" s="17" t="n">
        <v>58</v>
      </c>
      <c r="L8" s="17" t="n">
        <v>53</v>
      </c>
      <c r="M8" s="17" t="n">
        <v>53</v>
      </c>
      <c r="N8" s="17" t="n">
        <v>52</v>
      </c>
    </row>
    <row r="9" customFormat="false" ht="12" hidden="false" customHeight="true" outlineLevel="0" collapsed="false">
      <c r="A9" s="18" t="s">
        <v>16</v>
      </c>
      <c r="B9" s="14" t="n">
        <v>539</v>
      </c>
      <c r="C9" s="15" t="n">
        <v>532</v>
      </c>
      <c r="D9" s="15" t="n">
        <v>512</v>
      </c>
      <c r="E9" s="15" t="n">
        <v>514</v>
      </c>
      <c r="F9" s="15" t="n">
        <v>480</v>
      </c>
      <c r="G9" s="17" t="n">
        <v>552</v>
      </c>
      <c r="H9" s="22" t="s">
        <v>17</v>
      </c>
      <c r="I9" s="14" t="n">
        <v>81</v>
      </c>
      <c r="J9" s="17" t="n">
        <v>68</v>
      </c>
      <c r="K9" s="17" t="n">
        <v>55</v>
      </c>
      <c r="L9" s="17" t="n">
        <v>46</v>
      </c>
      <c r="M9" s="17" t="n">
        <v>31</v>
      </c>
      <c r="N9" s="17" t="n">
        <v>31</v>
      </c>
    </row>
    <row r="10" customFormat="false" ht="12" hidden="false" customHeight="true" outlineLevel="0" collapsed="false">
      <c r="A10" s="18" t="s">
        <v>18</v>
      </c>
      <c r="B10" s="14" t="n">
        <v>375</v>
      </c>
      <c r="C10" s="15" t="n">
        <v>364</v>
      </c>
      <c r="D10" s="15" t="n">
        <v>361</v>
      </c>
      <c r="E10" s="15" t="n">
        <v>365</v>
      </c>
      <c r="F10" s="15" t="n">
        <v>303</v>
      </c>
      <c r="G10" s="17" t="n">
        <v>294</v>
      </c>
      <c r="H10" s="22" t="s">
        <v>19</v>
      </c>
      <c r="I10" s="14" t="n">
        <v>187</v>
      </c>
      <c r="J10" s="17" t="n">
        <v>176</v>
      </c>
      <c r="K10" s="17" t="n">
        <v>129</v>
      </c>
      <c r="L10" s="17" t="n">
        <v>144</v>
      </c>
      <c r="M10" s="17" t="n">
        <v>149</v>
      </c>
      <c r="N10" s="17" t="n">
        <v>145</v>
      </c>
    </row>
    <row r="11" customFormat="false" ht="12" hidden="false" customHeight="true" outlineLevel="0" collapsed="false">
      <c r="A11" s="18" t="s">
        <v>20</v>
      </c>
      <c r="B11" s="14" t="n">
        <v>288</v>
      </c>
      <c r="C11" s="15" t="n">
        <v>279</v>
      </c>
      <c r="D11" s="15" t="n">
        <v>232</v>
      </c>
      <c r="E11" s="15" t="n">
        <v>361</v>
      </c>
      <c r="F11" s="15" t="n">
        <v>326</v>
      </c>
      <c r="G11" s="17" t="n">
        <v>309</v>
      </c>
      <c r="H11" s="22" t="s">
        <v>21</v>
      </c>
      <c r="I11" s="14" t="n">
        <v>54</v>
      </c>
      <c r="J11" s="17" t="n">
        <v>70</v>
      </c>
      <c r="K11" s="17" t="n">
        <v>52</v>
      </c>
      <c r="L11" s="17" t="n">
        <v>34</v>
      </c>
      <c r="M11" s="17" t="n">
        <v>33</v>
      </c>
      <c r="N11" s="17" t="n">
        <v>42</v>
      </c>
    </row>
    <row r="12" customFormat="false" ht="12" hidden="false" customHeight="true" outlineLevel="0" collapsed="false">
      <c r="A12" s="18" t="s">
        <v>22</v>
      </c>
      <c r="B12" s="14" t="n">
        <v>282</v>
      </c>
      <c r="C12" s="15" t="n">
        <v>269</v>
      </c>
      <c r="D12" s="15" t="n">
        <v>253</v>
      </c>
      <c r="E12" s="15" t="n">
        <v>250</v>
      </c>
      <c r="F12" s="15" t="n">
        <v>240</v>
      </c>
      <c r="G12" s="17" t="n">
        <v>235</v>
      </c>
      <c r="H12" s="22" t="s">
        <v>23</v>
      </c>
      <c r="I12" s="14" t="n">
        <v>9</v>
      </c>
      <c r="J12" s="17" t="n">
        <v>10</v>
      </c>
      <c r="K12" s="17" t="n">
        <v>9</v>
      </c>
      <c r="L12" s="17" t="n">
        <v>8</v>
      </c>
      <c r="M12" s="17" t="n">
        <v>10</v>
      </c>
      <c r="N12" s="17" t="n">
        <v>10</v>
      </c>
    </row>
    <row r="13" customFormat="false" ht="12" hidden="false" customHeight="true" outlineLevel="0" collapsed="false">
      <c r="A13" s="24" t="s">
        <v>24</v>
      </c>
      <c r="B13" s="14" t="n">
        <v>58</v>
      </c>
      <c r="C13" s="15" t="n">
        <v>54</v>
      </c>
      <c r="D13" s="15" t="n">
        <v>57</v>
      </c>
      <c r="E13" s="15" t="n">
        <v>137</v>
      </c>
      <c r="F13" s="15" t="n">
        <v>131</v>
      </c>
      <c r="G13" s="17" t="n">
        <v>127</v>
      </c>
      <c r="H13" s="22" t="s">
        <v>25</v>
      </c>
      <c r="I13" s="14" t="n">
        <v>29</v>
      </c>
      <c r="J13" s="17" t="n">
        <v>46</v>
      </c>
      <c r="K13" s="17" t="n">
        <v>44</v>
      </c>
      <c r="L13" s="17" t="n">
        <v>33</v>
      </c>
      <c r="M13" s="17" t="n">
        <v>27</v>
      </c>
      <c r="N13" s="17" t="n">
        <v>40</v>
      </c>
    </row>
    <row r="14" customFormat="false" ht="12" hidden="false" customHeight="true" outlineLevel="0" collapsed="false">
      <c r="A14" s="24" t="s">
        <v>26</v>
      </c>
      <c r="B14" s="14" t="n">
        <v>123</v>
      </c>
      <c r="C14" s="15" t="n">
        <v>126</v>
      </c>
      <c r="D14" s="15" t="n">
        <v>121</v>
      </c>
      <c r="E14" s="15" t="n">
        <v>121</v>
      </c>
      <c r="F14" s="15" t="n">
        <v>112</v>
      </c>
      <c r="G14" s="17" t="n">
        <v>105</v>
      </c>
      <c r="H14" s="22" t="s">
        <v>27</v>
      </c>
      <c r="I14" s="14" t="n">
        <v>77</v>
      </c>
      <c r="J14" s="17" t="n">
        <v>87</v>
      </c>
      <c r="K14" s="17" t="n">
        <v>82</v>
      </c>
      <c r="L14" s="17" t="n">
        <v>70</v>
      </c>
      <c r="M14" s="17" t="n">
        <v>67</v>
      </c>
      <c r="N14" s="17" t="n">
        <v>59</v>
      </c>
    </row>
    <row r="15" customFormat="false" ht="12" hidden="false" customHeight="true" outlineLevel="0" collapsed="false">
      <c r="A15" s="24" t="s">
        <v>28</v>
      </c>
      <c r="B15" s="14" t="n">
        <v>70</v>
      </c>
      <c r="C15" s="15" t="n">
        <v>72</v>
      </c>
      <c r="D15" s="15" t="n">
        <v>72</v>
      </c>
      <c r="E15" s="15" t="n">
        <v>85</v>
      </c>
      <c r="F15" s="15" t="n">
        <v>77</v>
      </c>
      <c r="G15" s="17" t="n">
        <v>70</v>
      </c>
      <c r="H15" s="22" t="s">
        <v>29</v>
      </c>
      <c r="I15" s="14" t="n">
        <v>159</v>
      </c>
      <c r="J15" s="17" t="n">
        <v>146</v>
      </c>
      <c r="K15" s="17" t="n">
        <v>141</v>
      </c>
      <c r="L15" s="17" t="n">
        <v>128</v>
      </c>
      <c r="M15" s="17" t="n">
        <v>129</v>
      </c>
      <c r="N15" s="17" t="n">
        <v>129</v>
      </c>
    </row>
    <row r="16" customFormat="false" ht="12" hidden="false" customHeight="true" outlineLevel="0" collapsed="false">
      <c r="A16" s="24" t="s">
        <v>30</v>
      </c>
      <c r="B16" s="14" t="n">
        <v>219</v>
      </c>
      <c r="C16" s="15" t="n">
        <v>216</v>
      </c>
      <c r="D16" s="15" t="n">
        <v>264</v>
      </c>
      <c r="E16" s="15" t="n">
        <v>234</v>
      </c>
      <c r="F16" s="15" t="n">
        <v>209</v>
      </c>
      <c r="G16" s="17" t="n">
        <v>191</v>
      </c>
      <c r="H16" s="22" t="s">
        <v>31</v>
      </c>
      <c r="I16" s="14" t="n">
        <v>249</v>
      </c>
      <c r="J16" s="17" t="n">
        <v>238</v>
      </c>
      <c r="K16" s="17" t="n">
        <v>243</v>
      </c>
      <c r="L16" s="17" t="n">
        <v>236</v>
      </c>
      <c r="M16" s="17" t="n">
        <v>232</v>
      </c>
      <c r="N16" s="17" t="n">
        <v>223</v>
      </c>
    </row>
    <row r="17" customFormat="false" ht="12" hidden="false" customHeight="true" outlineLevel="0" collapsed="false">
      <c r="A17" s="24" t="s">
        <v>32</v>
      </c>
      <c r="B17" s="14" t="n">
        <v>78</v>
      </c>
      <c r="C17" s="15" t="n">
        <v>75</v>
      </c>
      <c r="D17" s="15" t="n">
        <v>73</v>
      </c>
      <c r="E17" s="15" t="n">
        <v>77</v>
      </c>
      <c r="F17" s="15" t="n">
        <v>70</v>
      </c>
      <c r="G17" s="17" t="n">
        <v>69</v>
      </c>
      <c r="H17" s="22" t="s">
        <v>33</v>
      </c>
      <c r="I17" s="14" t="n">
        <v>110</v>
      </c>
      <c r="J17" s="17" t="n">
        <v>105</v>
      </c>
      <c r="K17" s="17" t="n">
        <v>101</v>
      </c>
      <c r="L17" s="17" t="n">
        <v>100</v>
      </c>
      <c r="M17" s="17" t="n">
        <v>101</v>
      </c>
      <c r="N17" s="17" t="n">
        <v>99</v>
      </c>
    </row>
    <row r="18" customFormat="false" ht="12" hidden="false" customHeight="true" outlineLevel="0" collapsed="false">
      <c r="A18" s="24" t="s">
        <v>34</v>
      </c>
      <c r="B18" s="14" t="n">
        <v>101</v>
      </c>
      <c r="C18" s="15" t="n">
        <v>92</v>
      </c>
      <c r="D18" s="15" t="n">
        <v>110</v>
      </c>
      <c r="E18" s="15" t="n">
        <v>113</v>
      </c>
      <c r="F18" s="15" t="n">
        <v>111</v>
      </c>
      <c r="G18" s="17" t="n">
        <v>112</v>
      </c>
      <c r="H18" s="22" t="s">
        <v>35</v>
      </c>
      <c r="I18" s="14" t="n">
        <v>120</v>
      </c>
      <c r="J18" s="17" t="n">
        <v>117</v>
      </c>
      <c r="K18" s="17" t="n">
        <v>97</v>
      </c>
      <c r="L18" s="17" t="n">
        <v>96</v>
      </c>
      <c r="M18" s="17" t="n">
        <v>93</v>
      </c>
      <c r="N18" s="17" t="n">
        <v>92</v>
      </c>
    </row>
    <row r="19" customFormat="false" ht="12" hidden="false" customHeight="true" outlineLevel="0" collapsed="false">
      <c r="A19" s="18" t="s">
        <v>36</v>
      </c>
      <c r="B19" s="14" t="n">
        <v>116</v>
      </c>
      <c r="C19" s="15" t="n">
        <v>113</v>
      </c>
      <c r="D19" s="15" t="n">
        <v>112</v>
      </c>
      <c r="E19" s="15" t="n">
        <v>116</v>
      </c>
      <c r="F19" s="15" t="n">
        <v>104</v>
      </c>
      <c r="G19" s="17" t="n">
        <v>104</v>
      </c>
      <c r="H19" s="22" t="s">
        <v>37</v>
      </c>
      <c r="I19" s="14" t="n">
        <v>72</v>
      </c>
      <c r="J19" s="17" t="n">
        <v>68</v>
      </c>
      <c r="K19" s="17" t="n">
        <v>65</v>
      </c>
      <c r="L19" s="17" t="n">
        <v>64</v>
      </c>
      <c r="M19" s="17" t="n">
        <v>65</v>
      </c>
      <c r="N19" s="17" t="n">
        <v>60</v>
      </c>
    </row>
    <row r="20" customFormat="false" ht="12" hidden="false" customHeight="true" outlineLevel="0" collapsed="false">
      <c r="A20" s="18" t="s">
        <v>38</v>
      </c>
      <c r="B20" s="14" t="n">
        <v>135</v>
      </c>
      <c r="C20" s="15" t="n">
        <v>134</v>
      </c>
      <c r="D20" s="15" t="n">
        <v>184</v>
      </c>
      <c r="E20" s="15" t="n">
        <v>189</v>
      </c>
      <c r="F20" s="15" t="n">
        <v>169</v>
      </c>
      <c r="G20" s="17" t="n">
        <v>161</v>
      </c>
      <c r="H20" s="22" t="s">
        <v>39</v>
      </c>
      <c r="I20" s="14" t="n">
        <v>63</v>
      </c>
      <c r="J20" s="17" t="n">
        <v>59</v>
      </c>
      <c r="K20" s="17" t="n">
        <v>63</v>
      </c>
      <c r="L20" s="17" t="n">
        <v>59</v>
      </c>
      <c r="M20" s="17" t="n">
        <v>61</v>
      </c>
      <c r="N20" s="17" t="n">
        <v>59</v>
      </c>
    </row>
    <row r="21" customFormat="false" ht="12" hidden="false" customHeight="true" outlineLevel="0" collapsed="false">
      <c r="A21" s="18" t="s">
        <v>40</v>
      </c>
      <c r="B21" s="14" t="n">
        <v>144</v>
      </c>
      <c r="C21" s="15" t="n">
        <v>136</v>
      </c>
      <c r="D21" s="15" t="n">
        <v>150</v>
      </c>
      <c r="E21" s="15" t="n">
        <v>158</v>
      </c>
      <c r="F21" s="15" t="n">
        <v>155</v>
      </c>
      <c r="G21" s="17" t="n">
        <v>150</v>
      </c>
      <c r="H21" s="22" t="s">
        <v>41</v>
      </c>
      <c r="I21" s="14" t="n">
        <v>283</v>
      </c>
      <c r="J21" s="17" t="n">
        <v>285</v>
      </c>
      <c r="K21" s="17" t="n">
        <v>295</v>
      </c>
      <c r="L21" s="17" t="n">
        <v>282</v>
      </c>
      <c r="M21" s="17" t="n">
        <v>280</v>
      </c>
      <c r="N21" s="17" t="n">
        <v>278</v>
      </c>
    </row>
    <row r="22" customFormat="false" ht="12" hidden="false" customHeight="true" outlineLevel="0" collapsed="false">
      <c r="A22" s="18" t="s">
        <v>42</v>
      </c>
      <c r="B22" s="14" t="n">
        <v>85</v>
      </c>
      <c r="C22" s="15" t="n">
        <v>84</v>
      </c>
      <c r="D22" s="15" t="n">
        <v>85</v>
      </c>
      <c r="E22" s="15" t="n">
        <v>89</v>
      </c>
      <c r="F22" s="15" t="n">
        <v>84</v>
      </c>
      <c r="G22" s="17" t="n">
        <v>81</v>
      </c>
      <c r="H22" s="22" t="s">
        <v>43</v>
      </c>
      <c r="I22" s="14" t="n">
        <v>76</v>
      </c>
      <c r="J22" s="17" t="n">
        <v>71</v>
      </c>
      <c r="K22" s="17" t="n">
        <v>69</v>
      </c>
      <c r="L22" s="17" t="n">
        <v>65</v>
      </c>
      <c r="M22" s="17" t="n">
        <v>69</v>
      </c>
      <c r="N22" s="17" t="n">
        <v>67</v>
      </c>
    </row>
    <row r="23" customFormat="false" ht="12" hidden="false" customHeight="true" outlineLevel="0" collapsed="false">
      <c r="A23" s="18"/>
      <c r="B23" s="25"/>
      <c r="C23" s="26"/>
      <c r="D23" s="26"/>
      <c r="E23" s="26"/>
      <c r="F23" s="27"/>
      <c r="H23" s="22" t="s">
        <v>44</v>
      </c>
      <c r="I23" s="14" t="n">
        <v>66</v>
      </c>
      <c r="J23" s="17" t="n">
        <v>65</v>
      </c>
      <c r="K23" s="17" t="n">
        <v>62</v>
      </c>
      <c r="L23" s="17" t="n">
        <v>57</v>
      </c>
      <c r="M23" s="17" t="n">
        <v>54</v>
      </c>
      <c r="N23" s="17" t="n">
        <v>54</v>
      </c>
    </row>
    <row r="24" customFormat="false" ht="12" hidden="false" customHeight="true" outlineLevel="0" collapsed="false">
      <c r="A24" s="28"/>
      <c r="B24" s="25"/>
      <c r="C24" s="26"/>
      <c r="D24" s="26"/>
      <c r="E24" s="26"/>
      <c r="F24" s="27"/>
      <c r="H24" s="22" t="s">
        <v>45</v>
      </c>
      <c r="I24" s="14" t="n">
        <v>108</v>
      </c>
      <c r="J24" s="17" t="n">
        <v>105</v>
      </c>
      <c r="K24" s="17" t="n">
        <v>120</v>
      </c>
      <c r="L24" s="17" t="n">
        <v>102</v>
      </c>
      <c r="M24" s="17" t="n">
        <v>100</v>
      </c>
      <c r="N24" s="17" t="n">
        <v>98</v>
      </c>
    </row>
    <row r="25" customFormat="false" ht="12" hidden="false" customHeight="true" outlineLevel="0" collapsed="false">
      <c r="A25" s="28"/>
      <c r="B25" s="25"/>
      <c r="C25" s="26"/>
      <c r="D25" s="26"/>
      <c r="E25" s="26"/>
      <c r="F25" s="27"/>
      <c r="H25" s="22" t="s">
        <v>46</v>
      </c>
      <c r="I25" s="14" t="n">
        <v>198</v>
      </c>
      <c r="J25" s="17" t="n">
        <v>203</v>
      </c>
      <c r="K25" s="17" t="n">
        <v>147</v>
      </c>
      <c r="L25" s="17" t="n">
        <v>181</v>
      </c>
      <c r="M25" s="17" t="n">
        <v>191</v>
      </c>
      <c r="N25" s="17" t="n">
        <v>185</v>
      </c>
    </row>
    <row r="26" customFormat="false" ht="12" hidden="false" customHeight="true" outlineLevel="0" collapsed="false">
      <c r="A26" s="28"/>
      <c r="B26" s="25"/>
      <c r="C26" s="26"/>
      <c r="D26" s="26"/>
      <c r="E26" s="26"/>
      <c r="F26" s="27"/>
      <c r="H26" s="22" t="s">
        <v>47</v>
      </c>
      <c r="I26" s="14" t="n">
        <v>55</v>
      </c>
      <c r="J26" s="17" t="n">
        <v>52</v>
      </c>
      <c r="K26" s="17" t="n">
        <v>51</v>
      </c>
      <c r="L26" s="17" t="n">
        <v>42</v>
      </c>
      <c r="M26" s="17" t="n">
        <v>42</v>
      </c>
      <c r="N26" s="17" t="n">
        <v>39</v>
      </c>
    </row>
    <row r="27" customFormat="false" ht="12" hidden="false" customHeight="true" outlineLevel="0" collapsed="false">
      <c r="A27" s="29" t="s">
        <v>48</v>
      </c>
      <c r="B27" s="30"/>
      <c r="C27" s="31"/>
      <c r="D27" s="31"/>
      <c r="E27" s="31"/>
      <c r="F27" s="32"/>
      <c r="G27" s="32"/>
      <c r="H27" s="32"/>
      <c r="I27" s="32"/>
      <c r="J27" s="32"/>
      <c r="K27" s="32"/>
      <c r="L27" s="32"/>
      <c r="M27" s="32"/>
      <c r="N27" s="32"/>
    </row>
    <row r="28" customFormat="false" ht="12" hidden="false" customHeight="true" outlineLevel="0" collapsed="false">
      <c r="A28" s="27"/>
      <c r="D28" s="27"/>
      <c r="E28" s="27"/>
      <c r="F28" s="27"/>
    </row>
    <row r="29" customFormat="false" ht="12" hidden="false" customHeight="true" outlineLevel="0" collapsed="false">
      <c r="A29" s="27"/>
      <c r="D29" s="27"/>
      <c r="E29" s="27"/>
      <c r="F29" s="27"/>
    </row>
    <row r="30" customFormat="false" ht="12" hidden="false" customHeight="true" outlineLevel="0" collapsed="false">
      <c r="A30" s="27"/>
      <c r="D30" s="27"/>
      <c r="E30" s="27"/>
      <c r="F30" s="27"/>
    </row>
    <row r="31" customFormat="false" ht="12" hidden="false" customHeight="true" outlineLevel="0" collapsed="false">
      <c r="A31" s="27"/>
      <c r="D31" s="27"/>
      <c r="E31" s="27"/>
      <c r="F31" s="27"/>
    </row>
    <row r="32" customFormat="false" ht="12" hidden="false" customHeight="true" outlineLevel="0" collapsed="false">
      <c r="A32" s="27"/>
      <c r="D32" s="27"/>
      <c r="E32" s="27"/>
      <c r="F32" s="27"/>
    </row>
    <row r="33" customFormat="false" ht="12" hidden="false" customHeight="true" outlineLevel="0" collapsed="false">
      <c r="A33" s="27"/>
      <c r="D33" s="27"/>
      <c r="E33" s="27"/>
      <c r="F33" s="27"/>
    </row>
    <row r="34" customFormat="false" ht="12" hidden="false" customHeight="true" outlineLevel="0" collapsed="false">
      <c r="A34" s="27"/>
      <c r="D34" s="27"/>
      <c r="E34" s="27"/>
      <c r="F34" s="27"/>
    </row>
    <row r="35" customFormat="false" ht="12" hidden="false" customHeight="true" outlineLevel="0" collapsed="false">
      <c r="A35" s="27"/>
      <c r="D35" s="27"/>
      <c r="E35" s="27"/>
      <c r="F35" s="27"/>
    </row>
    <row r="36" customFormat="false" ht="12" hidden="false" customHeight="true" outlineLevel="0" collapsed="false">
      <c r="A36" s="27"/>
      <c r="D36" s="27"/>
      <c r="E36" s="27"/>
      <c r="F36" s="27"/>
    </row>
    <row r="37" customFormat="false" ht="12" hidden="false" customHeight="true" outlineLevel="0" collapsed="false">
      <c r="A37" s="27"/>
      <c r="D37" s="27"/>
      <c r="E37" s="27"/>
      <c r="F37" s="27"/>
    </row>
    <row r="38" customFormat="false" ht="12" hidden="false" customHeight="true" outlineLevel="0" collapsed="false">
      <c r="A38" s="27"/>
      <c r="D38" s="27"/>
      <c r="E38" s="27"/>
      <c r="F38" s="27"/>
    </row>
    <row r="39" customFormat="false" ht="12" hidden="false" customHeight="true" outlineLevel="0" collapsed="false">
      <c r="A39" s="27"/>
      <c r="D39" s="27"/>
      <c r="E39" s="27"/>
      <c r="F39" s="27"/>
    </row>
    <row r="40" customFormat="false" ht="12" hidden="false" customHeight="true" outlineLevel="0" collapsed="false">
      <c r="A40" s="27"/>
      <c r="D40" s="27"/>
      <c r="E40" s="27"/>
      <c r="F40" s="27"/>
    </row>
    <row r="41" customFormat="false" ht="12" hidden="false" customHeight="true" outlineLevel="0" collapsed="false">
      <c r="A41" s="27"/>
      <c r="D41" s="27"/>
      <c r="E41" s="27"/>
      <c r="F41" s="27"/>
    </row>
    <row r="42" customFormat="false" ht="12" hidden="false" customHeight="true" outlineLevel="0" collapsed="false">
      <c r="A42" s="27"/>
      <c r="D42" s="27"/>
      <c r="E42" s="27"/>
      <c r="F42" s="27"/>
    </row>
    <row r="43" customFormat="false" ht="12" hidden="false" customHeight="true" outlineLevel="0" collapsed="false">
      <c r="A43" s="27"/>
      <c r="D43" s="27"/>
      <c r="E43" s="27"/>
      <c r="F43" s="27"/>
    </row>
    <row r="44" customFormat="false" ht="12" hidden="false" customHeight="true" outlineLevel="0" collapsed="false">
      <c r="A44" s="27"/>
      <c r="D44" s="27"/>
      <c r="E44" s="27"/>
      <c r="F44" s="27"/>
    </row>
    <row r="45" customFormat="false" ht="12" hidden="false" customHeight="true" outlineLevel="0" collapsed="false">
      <c r="A45" s="27"/>
      <c r="D45" s="27"/>
      <c r="E45" s="27"/>
      <c r="F45" s="27"/>
    </row>
    <row r="46" customFormat="false" ht="12" hidden="false" customHeight="true" outlineLevel="0" collapsed="false">
      <c r="A46" s="27"/>
      <c r="D46" s="27"/>
      <c r="E46" s="27"/>
      <c r="F46" s="27"/>
    </row>
    <row r="47" customFormat="false" ht="12" hidden="false" customHeight="true" outlineLevel="0" collapsed="false">
      <c r="A47" s="27"/>
      <c r="D47" s="27"/>
      <c r="E47" s="27"/>
      <c r="F47" s="27"/>
    </row>
    <row r="48" customFormat="false" ht="12" hidden="false" customHeight="true" outlineLevel="0" collapsed="false">
      <c r="A48" s="27"/>
      <c r="D48" s="27"/>
      <c r="E48" s="27"/>
      <c r="F48" s="27"/>
    </row>
    <row r="49" customFormat="false" ht="12" hidden="false" customHeight="true" outlineLevel="0" collapsed="false">
      <c r="A49" s="27"/>
      <c r="D49" s="27"/>
      <c r="E49" s="27"/>
      <c r="F49" s="27"/>
    </row>
    <row r="50" customFormat="false" ht="12" hidden="false" customHeight="true" outlineLevel="0" collapsed="false">
      <c r="A50" s="27"/>
      <c r="D50" s="27"/>
      <c r="E50" s="27"/>
      <c r="F50" s="27"/>
    </row>
    <row r="51" customFormat="false" ht="12" hidden="false" customHeight="true" outlineLevel="0" collapsed="false">
      <c r="A51" s="27"/>
      <c r="D51" s="27"/>
      <c r="E51" s="27"/>
      <c r="F51" s="27"/>
    </row>
    <row r="52" customFormat="false" ht="12" hidden="false" customHeight="true" outlineLevel="0" collapsed="false">
      <c r="A52" s="27"/>
      <c r="D52" s="27"/>
      <c r="E52" s="27"/>
      <c r="F52" s="27"/>
    </row>
    <row r="53" customFormat="false" ht="12" hidden="false" customHeight="true" outlineLevel="0" collapsed="false">
      <c r="A53" s="27"/>
      <c r="D53" s="27"/>
      <c r="E53" s="27"/>
      <c r="F53" s="27"/>
    </row>
    <row r="54" customFormat="false" ht="12" hidden="false" customHeight="true" outlineLevel="0" collapsed="false">
      <c r="A54" s="27"/>
      <c r="D54" s="27"/>
      <c r="E54" s="27"/>
      <c r="F54" s="27"/>
    </row>
    <row r="55" customFormat="false" ht="12" hidden="false" customHeight="true" outlineLevel="0" collapsed="false">
      <c r="A55" s="27"/>
      <c r="D55" s="27"/>
      <c r="E55" s="27"/>
      <c r="F55" s="27"/>
    </row>
    <row r="56" customFormat="false" ht="12" hidden="false" customHeight="true" outlineLevel="0" collapsed="false">
      <c r="A56" s="27"/>
      <c r="D56" s="27"/>
      <c r="E56" s="27"/>
      <c r="F56" s="27"/>
    </row>
    <row r="57" customFormat="false" ht="12" hidden="false" customHeight="true" outlineLevel="0" collapsed="false">
      <c r="A57" s="27"/>
      <c r="D57" s="27"/>
      <c r="E57" s="27"/>
      <c r="F57" s="27"/>
    </row>
    <row r="58" customFormat="false" ht="12" hidden="false" customHeight="true" outlineLevel="0" collapsed="false">
      <c r="A58" s="27"/>
      <c r="D58" s="27"/>
      <c r="E58" s="27"/>
      <c r="F58" s="27"/>
    </row>
    <row r="59" customFormat="false" ht="12" hidden="false" customHeight="true" outlineLevel="0" collapsed="false">
      <c r="A59" s="27"/>
      <c r="D59" s="27"/>
      <c r="E59" s="27"/>
      <c r="F59" s="27"/>
    </row>
    <row r="60" customFormat="false" ht="12" hidden="false" customHeight="true" outlineLevel="0" collapsed="false">
      <c r="A60" s="27"/>
      <c r="D60" s="27"/>
      <c r="E60" s="27"/>
      <c r="F60" s="27"/>
    </row>
    <row r="61" customFormat="false" ht="12" hidden="false" customHeight="true" outlineLevel="0" collapsed="false">
      <c r="A61" s="27"/>
      <c r="D61" s="27"/>
      <c r="E61" s="27"/>
      <c r="F61" s="27"/>
    </row>
    <row r="62" customFormat="false" ht="12" hidden="false" customHeight="true" outlineLevel="0" collapsed="false">
      <c r="A62" s="27"/>
      <c r="D62" s="27"/>
      <c r="E62" s="27"/>
      <c r="F62" s="27"/>
    </row>
    <row r="63" customFormat="false" ht="12" hidden="false" customHeight="true" outlineLevel="0" collapsed="false">
      <c r="A63" s="27"/>
      <c r="D63" s="27"/>
      <c r="E63" s="27"/>
      <c r="F63" s="27"/>
    </row>
    <row r="64" customFormat="false" ht="12" hidden="false" customHeight="true" outlineLevel="0" collapsed="false">
      <c r="A64" s="27"/>
      <c r="D64" s="27"/>
      <c r="E64" s="27"/>
      <c r="F64" s="27"/>
    </row>
    <row r="65" customFormat="false" ht="12" hidden="false" customHeight="true" outlineLevel="0" collapsed="false">
      <c r="A65" s="27"/>
    </row>
    <row r="66" customFormat="false" ht="12" hidden="false" customHeight="true" outlineLevel="0" collapsed="false">
      <c r="A66" s="27"/>
    </row>
    <row r="67" customFormat="false" ht="12" hidden="false" customHeight="true" outlineLevel="0" collapsed="false">
      <c r="A67" s="27"/>
    </row>
    <row r="68" customFormat="false" ht="12" hidden="false" customHeight="true" outlineLevel="0" collapsed="false">
      <c r="A68" s="27"/>
    </row>
    <row r="69" customFormat="false" ht="12" hidden="false" customHeight="true" outlineLevel="0" collapsed="false">
      <c r="A69" s="27"/>
    </row>
    <row r="70" customFormat="false" ht="12" hidden="false" customHeight="true" outlineLevel="0" collapsed="false">
      <c r="A70" s="27"/>
    </row>
    <row r="71" customFormat="false" ht="12" hidden="false" customHeight="true" outlineLevel="0" collapsed="false">
      <c r="A71" s="27"/>
    </row>
    <row r="72" customFormat="false" ht="12" hidden="false" customHeight="true" outlineLevel="0" collapsed="false">
      <c r="A72" s="27"/>
    </row>
    <row r="73" customFormat="false" ht="12" hidden="false" customHeight="true" outlineLevel="0" collapsed="false">
      <c r="A73" s="27"/>
    </row>
    <row r="74" customFormat="false" ht="12" hidden="false" customHeight="true" outlineLevel="0" collapsed="false">
      <c r="A74" s="27"/>
    </row>
    <row r="75" customFormat="false" ht="12" hidden="false" customHeight="true" outlineLevel="0" collapsed="false">
      <c r="A75" s="27"/>
    </row>
    <row r="76" customFormat="false" ht="12" hidden="false" customHeight="true" outlineLevel="0" collapsed="false">
      <c r="A76" s="27"/>
    </row>
    <row r="77" customFormat="false" ht="12" hidden="false" customHeight="true" outlineLevel="0" collapsed="false">
      <c r="A77" s="27"/>
    </row>
  </sheetData>
  <mergeCells count="1">
    <mergeCell ref="A1:N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10:04:23Z</dcterms:created>
  <dc:creator>情報企画室</dc:creator>
  <dc:description/>
  <dc:language>en-US</dc:language>
  <cp:lastModifiedBy>情報企画室</cp:lastModifiedBy>
  <cp:lastPrinted>1999-03-16T10:05:58Z</cp:lastPrinted>
  <cp:revision>0</cp:revision>
  <dc:subject/>
  <dc:title/>
</cp:coreProperties>
</file>