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B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．男女別月間実労働時間数および現金給与額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：円）</t>
  </si>
  <si>
    <t xml:space="preserve">Ｂ．　１人平均月間現金給与額（調査産業計（サービス業を除く））</t>
  </si>
  <si>
    <t xml:space="preserve">年　月　次</t>
  </si>
  <si>
    <t xml:space="preserve">現金給与総額</t>
  </si>
  <si>
    <t xml:space="preserve">定期給与額</t>
  </si>
  <si>
    <t xml:space="preserve">特別給与額</t>
  </si>
  <si>
    <t xml:space="preserve">計</t>
  </si>
  <si>
    <t xml:space="preserve">男</t>
  </si>
  <si>
    <t xml:space="preserve">女</t>
  </si>
  <si>
    <t xml:space="preserve">平成６年</t>
  </si>
  <si>
    <t xml:space="preserve">　７</t>
  </si>
  <si>
    <t xml:space="preserve">　８</t>
  </si>
  <si>
    <t xml:space="preserve">　９</t>
  </si>
  <si>
    <r>
      <rPr>
        <sz val="10"/>
        <rFont val="ＭＳ 明朝"/>
        <family val="1"/>
        <charset val="128"/>
      </rPr>
      <t xml:space="preserve">      1</t>
    </r>
    <r>
      <rPr>
        <sz val="10"/>
        <rFont val="Noto Sans"/>
        <family val="2"/>
      </rPr>
      <t xml:space="preserve">月</t>
    </r>
  </si>
  <si>
    <t xml:space="preserve">資料：県統計情報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[$-409]#,##0_);[RED]\(#,##0\)"/>
    <numFmt numFmtId="168" formatCode="#,##0_);[RED]\(#,##0\)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27-50労働賃金" xfId="21"/>
    <cellStyle name="標準_47_33-36労働" xfId="22"/>
    <cellStyle name="標準_47_41,43" xfId="23"/>
    <cellStyle name="標準_47_44" xfId="24"/>
    <cellStyle name="標準_４６ (2)" xfId="25"/>
    <cellStyle name="標準_４７" xfId="26"/>
    <cellStyle name="標準_４８" xfId="27"/>
    <cellStyle name="標準_４９" xfId="28"/>
    <cellStyle name="標準_５０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0" min="2" style="1" width="10.13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1</v>
      </c>
      <c r="C2" s="4" t="s">
        <v>2</v>
      </c>
      <c r="D2" s="4"/>
      <c r="E2" s="4"/>
      <c r="F2" s="4"/>
      <c r="G2" s="4"/>
      <c r="H2" s="4"/>
    </row>
    <row r="3" s="7" customFormat="true" ht="12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</row>
    <row r="4" s="7" customFormat="true" ht="12" hidden="false" customHeight="false" outlineLevel="0" collapsed="false">
      <c r="A4" s="5"/>
      <c r="B4" s="8" t="s">
        <v>7</v>
      </c>
      <c r="C4" s="8" t="s">
        <v>8</v>
      </c>
      <c r="D4" s="8" t="s">
        <v>9</v>
      </c>
      <c r="E4" s="8" t="s">
        <v>7</v>
      </c>
      <c r="F4" s="8" t="s">
        <v>8</v>
      </c>
      <c r="G4" s="8" t="s">
        <v>9</v>
      </c>
      <c r="H4" s="8" t="s">
        <v>7</v>
      </c>
      <c r="I4" s="8" t="s">
        <v>8</v>
      </c>
      <c r="J4" s="8" t="s">
        <v>9</v>
      </c>
    </row>
    <row r="5" customFormat="false" ht="18" hidden="false" customHeight="true" outlineLevel="0" collapsed="false">
      <c r="A5" s="9" t="s">
        <v>10</v>
      </c>
      <c r="B5" s="10" t="n">
        <v>327945</v>
      </c>
      <c r="C5" s="11" t="n">
        <v>399887</v>
      </c>
      <c r="D5" s="11" t="n">
        <v>183667</v>
      </c>
      <c r="E5" s="11" t="n">
        <v>252770</v>
      </c>
      <c r="F5" s="11" t="n">
        <v>306764</v>
      </c>
      <c r="G5" s="11" t="n">
        <v>144486</v>
      </c>
      <c r="H5" s="11" t="n">
        <v>75175</v>
      </c>
      <c r="I5" s="11" t="n">
        <v>93123</v>
      </c>
      <c r="J5" s="11" t="n">
        <v>39181</v>
      </c>
    </row>
    <row r="6" customFormat="false" ht="18" hidden="false" customHeight="true" outlineLevel="0" collapsed="false">
      <c r="A6" s="9" t="s">
        <v>11</v>
      </c>
      <c r="B6" s="10" t="n">
        <v>333541</v>
      </c>
      <c r="C6" s="11" t="n">
        <v>405976</v>
      </c>
      <c r="D6" s="11" t="n">
        <v>184776</v>
      </c>
      <c r="E6" s="11" t="n">
        <v>259368</v>
      </c>
      <c r="F6" s="11" t="n">
        <v>314046</v>
      </c>
      <c r="G6" s="11" t="n">
        <v>147072</v>
      </c>
      <c r="H6" s="11" t="n">
        <v>74173</v>
      </c>
      <c r="I6" s="11" t="n">
        <v>91930</v>
      </c>
      <c r="J6" s="11" t="n">
        <v>37704</v>
      </c>
    </row>
    <row r="7" customFormat="false" ht="18" hidden="false" customHeight="true" outlineLevel="0" collapsed="false">
      <c r="A7" s="9" t="s">
        <v>12</v>
      </c>
      <c r="B7" s="10" t="n">
        <v>333072</v>
      </c>
      <c r="C7" s="11" t="n">
        <v>411291</v>
      </c>
      <c r="D7" s="11" t="n">
        <v>184401</v>
      </c>
      <c r="E7" s="11" t="n">
        <v>256761</v>
      </c>
      <c r="F7" s="11" t="n">
        <v>314880</v>
      </c>
      <c r="G7" s="11" t="n">
        <v>146293</v>
      </c>
      <c r="H7" s="11" t="n">
        <v>76311</v>
      </c>
      <c r="I7" s="11" t="n">
        <v>96411</v>
      </c>
      <c r="J7" s="11" t="n">
        <v>38108</v>
      </c>
    </row>
    <row r="8" customFormat="false" ht="18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</row>
    <row r="9" customFormat="false" ht="18" hidden="false" customHeight="true" outlineLevel="0" collapsed="false">
      <c r="A9" s="9" t="s">
        <v>13</v>
      </c>
      <c r="B9" s="15" t="n">
        <f aca="false">E9+H9</f>
        <v>338621</v>
      </c>
      <c r="C9" s="16" t="n">
        <f aca="false">F9+I9</f>
        <v>420527</v>
      </c>
      <c r="D9" s="16" t="n">
        <f aca="false">G9+J9</f>
        <v>183845</v>
      </c>
      <c r="E9" s="17" t="n">
        <v>259866</v>
      </c>
      <c r="F9" s="17" t="n">
        <v>320136</v>
      </c>
      <c r="G9" s="17" t="n">
        <v>145975</v>
      </c>
      <c r="H9" s="17" t="n">
        <v>78755</v>
      </c>
      <c r="I9" s="17" t="n">
        <v>100391</v>
      </c>
      <c r="J9" s="17" t="n">
        <v>37870</v>
      </c>
    </row>
    <row r="10" customFormat="false" ht="18" hidden="false" customHeight="true" outlineLevel="0" collapsed="false">
      <c r="A10" s="18"/>
      <c r="B10" s="13"/>
      <c r="C10" s="14"/>
      <c r="D10" s="14"/>
      <c r="E10" s="14"/>
      <c r="F10" s="14"/>
      <c r="G10" s="14"/>
      <c r="H10" s="14"/>
      <c r="I10" s="14"/>
      <c r="J10" s="14"/>
    </row>
    <row r="11" customFormat="false" ht="18" hidden="false" customHeight="true" outlineLevel="0" collapsed="false">
      <c r="A11" s="19" t="s">
        <v>14</v>
      </c>
      <c r="B11" s="13" t="n">
        <f aca="false">E11+H11</f>
        <v>263137</v>
      </c>
      <c r="C11" s="14" t="n">
        <f aca="false">F11+I11</f>
        <v>323293</v>
      </c>
      <c r="D11" s="14" t="n">
        <f aca="false">G11+J11</f>
        <v>145886</v>
      </c>
      <c r="E11" s="11" t="n">
        <v>255460</v>
      </c>
      <c r="F11" s="11" t="n">
        <v>313112</v>
      </c>
      <c r="G11" s="11" t="n">
        <v>143090</v>
      </c>
      <c r="H11" s="11" t="n">
        <v>7677</v>
      </c>
      <c r="I11" s="11" t="n">
        <v>10181</v>
      </c>
      <c r="J11" s="11" t="n">
        <v>2796</v>
      </c>
    </row>
    <row r="12" customFormat="false" ht="18" hidden="false" customHeight="true" outlineLevel="0" collapsed="false">
      <c r="A12" s="18" t="n">
        <v>2</v>
      </c>
      <c r="B12" s="13" t="n">
        <f aca="false">E12+H12</f>
        <v>259005</v>
      </c>
      <c r="C12" s="14" t="n">
        <f aca="false">F12+I12</f>
        <v>317920</v>
      </c>
      <c r="D12" s="14" t="n">
        <f aca="false">G12+J12</f>
        <v>143809</v>
      </c>
      <c r="E12" s="11" t="n">
        <v>258544</v>
      </c>
      <c r="F12" s="11" t="n">
        <v>317453</v>
      </c>
      <c r="G12" s="11" t="n">
        <v>143360</v>
      </c>
      <c r="H12" s="11" t="n">
        <v>461</v>
      </c>
      <c r="I12" s="11" t="n">
        <v>467</v>
      </c>
      <c r="J12" s="11" t="n">
        <v>449</v>
      </c>
    </row>
    <row r="13" customFormat="false" ht="18" hidden="false" customHeight="true" outlineLevel="0" collapsed="false">
      <c r="A13" s="18" t="n">
        <v>3</v>
      </c>
      <c r="B13" s="13" t="n">
        <f aca="false">E13+H13</f>
        <v>264477</v>
      </c>
      <c r="C13" s="14" t="n">
        <f aca="false">F13+I13</f>
        <v>327908</v>
      </c>
      <c r="D13" s="14" t="n">
        <f aca="false">G13+J13</f>
        <v>145162</v>
      </c>
      <c r="E13" s="11" t="n">
        <v>257546</v>
      </c>
      <c r="F13" s="11" t="n">
        <v>318538</v>
      </c>
      <c r="G13" s="11" t="n">
        <v>142820</v>
      </c>
      <c r="H13" s="11" t="n">
        <v>6931</v>
      </c>
      <c r="I13" s="11" t="n">
        <v>9370</v>
      </c>
      <c r="J13" s="11" t="n">
        <v>2342</v>
      </c>
    </row>
    <row r="14" customFormat="false" ht="18" hidden="false" customHeight="true" outlineLevel="0" collapsed="false">
      <c r="A14" s="18" t="n">
        <v>4</v>
      </c>
      <c r="B14" s="13" t="n">
        <f aca="false">E14+H14</f>
        <v>269276</v>
      </c>
      <c r="C14" s="14" t="n">
        <f aca="false">F14+I14</f>
        <v>332266</v>
      </c>
      <c r="D14" s="14" t="n">
        <f aca="false">G14+J14</f>
        <v>152404</v>
      </c>
      <c r="E14" s="11" t="n">
        <v>258843</v>
      </c>
      <c r="F14" s="11" t="n">
        <v>318388</v>
      </c>
      <c r="G14" s="11" t="n">
        <v>148362</v>
      </c>
      <c r="H14" s="11" t="n">
        <v>10433</v>
      </c>
      <c r="I14" s="11" t="n">
        <v>13878</v>
      </c>
      <c r="J14" s="11" t="n">
        <v>4042</v>
      </c>
    </row>
    <row r="15" customFormat="false" ht="18" hidden="false" customHeight="true" outlineLevel="0" collapsed="false">
      <c r="A15" s="18" t="n">
        <v>5</v>
      </c>
      <c r="B15" s="13" t="n">
        <f aca="false">E15+H15</f>
        <v>263330</v>
      </c>
      <c r="C15" s="14" t="n">
        <f aca="false">F15+I15</f>
        <v>324287</v>
      </c>
      <c r="D15" s="14" t="n">
        <f aca="false">G15+J15</f>
        <v>145559</v>
      </c>
      <c r="E15" s="11" t="n">
        <v>261071</v>
      </c>
      <c r="F15" s="11" t="n">
        <v>321143</v>
      </c>
      <c r="G15" s="11" t="n">
        <v>145010</v>
      </c>
      <c r="H15" s="11" t="n">
        <v>2259</v>
      </c>
      <c r="I15" s="11" t="n">
        <v>3144</v>
      </c>
      <c r="J15" s="11" t="n">
        <v>549</v>
      </c>
    </row>
    <row r="16" customFormat="false" ht="18" hidden="false" customHeight="true" outlineLevel="0" collapsed="false">
      <c r="A16" s="18" t="n">
        <v>6</v>
      </c>
      <c r="B16" s="13" t="n">
        <f aca="false">E16+H16</f>
        <v>512342</v>
      </c>
      <c r="C16" s="14" t="n">
        <f aca="false">F16+I16</f>
        <v>641955</v>
      </c>
      <c r="D16" s="14" t="n">
        <f aca="false">G16+J16</f>
        <v>260362</v>
      </c>
      <c r="E16" s="11" t="n">
        <v>264172</v>
      </c>
      <c r="F16" s="11" t="n">
        <v>322501</v>
      </c>
      <c r="G16" s="11" t="n">
        <v>150775</v>
      </c>
      <c r="H16" s="11" t="n">
        <v>248170</v>
      </c>
      <c r="I16" s="11" t="n">
        <v>319454</v>
      </c>
      <c r="J16" s="11" t="n">
        <v>109587</v>
      </c>
    </row>
    <row r="17" customFormat="false" ht="18" hidden="false" customHeight="true" outlineLevel="0" collapsed="false">
      <c r="A17" s="18" t="n">
        <v>7</v>
      </c>
      <c r="B17" s="13" t="n">
        <f aca="false">E17+H17</f>
        <v>430542</v>
      </c>
      <c r="C17" s="14" t="n">
        <f aca="false">F17+I17</f>
        <v>528066</v>
      </c>
      <c r="D17" s="14" t="n">
        <f aca="false">G17+J17</f>
        <v>243956</v>
      </c>
      <c r="E17" s="11" t="n">
        <v>263860</v>
      </c>
      <c r="F17" s="11" t="n">
        <v>323563</v>
      </c>
      <c r="G17" s="11" t="n">
        <v>149634</v>
      </c>
      <c r="H17" s="11" t="n">
        <v>166682</v>
      </c>
      <c r="I17" s="11" t="n">
        <v>204503</v>
      </c>
      <c r="J17" s="11" t="n">
        <v>94322</v>
      </c>
    </row>
    <row r="18" customFormat="false" ht="18" hidden="false" customHeight="true" outlineLevel="0" collapsed="false">
      <c r="A18" s="18" t="n">
        <v>8</v>
      </c>
      <c r="B18" s="13" t="n">
        <f aca="false">E18+H18</f>
        <v>292722</v>
      </c>
      <c r="C18" s="14" t="n">
        <f aca="false">F18+I18</f>
        <v>362451</v>
      </c>
      <c r="D18" s="14" t="n">
        <f aca="false">G18+J18</f>
        <v>163381</v>
      </c>
      <c r="E18" s="11" t="n">
        <v>259313</v>
      </c>
      <c r="F18" s="11" t="n">
        <v>320288</v>
      </c>
      <c r="G18" s="11" t="n">
        <v>146211</v>
      </c>
      <c r="H18" s="11" t="n">
        <v>33409</v>
      </c>
      <c r="I18" s="11" t="n">
        <v>42163</v>
      </c>
      <c r="J18" s="11" t="n">
        <v>17170</v>
      </c>
    </row>
    <row r="19" customFormat="false" ht="18" hidden="false" customHeight="true" outlineLevel="0" collapsed="false">
      <c r="A19" s="18" t="n">
        <v>9</v>
      </c>
      <c r="B19" s="13" t="n">
        <f aca="false">E19+H19</f>
        <v>261388</v>
      </c>
      <c r="C19" s="14" t="n">
        <f aca="false">F19+I19</f>
        <v>323193</v>
      </c>
      <c r="D19" s="14" t="n">
        <f aca="false">G19+J19</f>
        <v>146669</v>
      </c>
      <c r="E19" s="11" t="n">
        <v>260184</v>
      </c>
      <c r="F19" s="11" t="n">
        <v>321666</v>
      </c>
      <c r="G19" s="11" t="n">
        <v>146065</v>
      </c>
      <c r="H19" s="11" t="n">
        <v>1204</v>
      </c>
      <c r="I19" s="11" t="n">
        <v>1527</v>
      </c>
      <c r="J19" s="11" t="n">
        <v>604</v>
      </c>
    </row>
    <row r="20" customFormat="false" ht="18" hidden="false" customHeight="true" outlineLevel="0" collapsed="false">
      <c r="A20" s="18" t="n">
        <v>10</v>
      </c>
      <c r="B20" s="13" t="n">
        <f aca="false">E20+H20</f>
        <v>259420</v>
      </c>
      <c r="C20" s="14" t="n">
        <f aca="false">F20+I20</f>
        <v>322243</v>
      </c>
      <c r="D20" s="14" t="n">
        <f aca="false">G20+J20</f>
        <v>145754</v>
      </c>
      <c r="E20" s="11" t="n">
        <v>257837</v>
      </c>
      <c r="F20" s="11" t="n">
        <v>319920</v>
      </c>
      <c r="G20" s="11" t="n">
        <v>145508</v>
      </c>
      <c r="H20" s="11" t="n">
        <v>1583</v>
      </c>
      <c r="I20" s="11" t="n">
        <v>2323</v>
      </c>
      <c r="J20" s="11" t="n">
        <v>246</v>
      </c>
    </row>
    <row r="21" customFormat="false" ht="18" hidden="false" customHeight="true" outlineLevel="0" collapsed="false">
      <c r="A21" s="18" t="n">
        <v>11</v>
      </c>
      <c r="B21" s="13" t="n">
        <f aca="false">E21+H21</f>
        <v>266729</v>
      </c>
      <c r="C21" s="14" t="n">
        <f aca="false">F21+I21</f>
        <v>331167</v>
      </c>
      <c r="D21" s="14" t="n">
        <f aca="false">G21+J21</f>
        <v>146478</v>
      </c>
      <c r="E21" s="11" t="n">
        <v>258816</v>
      </c>
      <c r="F21" s="11" t="n">
        <v>320416</v>
      </c>
      <c r="G21" s="11" t="n">
        <v>143861</v>
      </c>
      <c r="H21" s="11" t="n">
        <v>7913</v>
      </c>
      <c r="I21" s="11" t="n">
        <v>10751</v>
      </c>
      <c r="J21" s="11" t="n">
        <v>2617</v>
      </c>
    </row>
    <row r="22" customFormat="false" ht="18" hidden="false" customHeight="true" outlineLevel="0" collapsed="false">
      <c r="A22" s="20" t="n">
        <v>12</v>
      </c>
      <c r="B22" s="13" t="n">
        <f aca="false">E22+H22</f>
        <v>724950</v>
      </c>
      <c r="C22" s="14" t="n">
        <f aca="false">F22+I22</f>
        <v>915672</v>
      </c>
      <c r="D22" s="14" t="n">
        <f aca="false">G22+J22</f>
        <v>369225</v>
      </c>
      <c r="E22" s="11" t="n">
        <v>262736</v>
      </c>
      <c r="F22" s="11" t="n">
        <v>324821</v>
      </c>
      <c r="G22" s="11" t="n">
        <v>146939</v>
      </c>
      <c r="H22" s="11" t="n">
        <v>462214</v>
      </c>
      <c r="I22" s="11" t="n">
        <v>590851</v>
      </c>
      <c r="J22" s="11" t="n">
        <v>222286</v>
      </c>
    </row>
    <row r="23" s="24" customFormat="true" ht="4.15" hidden="false" customHeight="true" outlineLevel="0" collapsed="false">
      <c r="A23" s="21"/>
      <c r="B23" s="22"/>
      <c r="C23" s="23"/>
      <c r="D23" s="23"/>
      <c r="E23" s="23"/>
      <c r="F23" s="23"/>
      <c r="G23" s="23"/>
      <c r="H23" s="23"/>
      <c r="I23" s="23"/>
      <c r="J23" s="23"/>
    </row>
    <row r="24" customFormat="false" ht="12" hidden="false" customHeight="false" outlineLevel="0" collapsed="false">
      <c r="A24" s="4" t="s">
        <v>15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04:14:48Z</dcterms:created>
  <dc:creator>情報企画室</dc:creator>
  <dc:description/>
  <dc:language>en-US</dc:language>
  <cp:lastModifiedBy>情報企画室</cp:lastModifiedBy>
  <cp:lastPrinted>1999-03-16T04:16:10Z</cp:lastPrinted>
  <cp:revision>0</cp:revision>
  <dc:subject/>
  <dc:title/>
</cp:coreProperties>
</file>