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R$9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b val="true"/>
        <sz val="18"/>
        <rFont val="ＭＳ 明朝"/>
        <family val="1"/>
        <charset val="128"/>
      </rPr>
      <t xml:space="preserve">24.  </t>
    </r>
    <r>
      <rPr>
        <b val="true"/>
        <sz val="18"/>
        <rFont val="Noto Sans"/>
        <family val="2"/>
      </rPr>
      <t xml:space="preserve">災　　害　　お　　よ　　び　　事　　故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71. </t>
    </r>
    <r>
      <rPr>
        <b val="true"/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６年</t>
  </si>
  <si>
    <t xml:space="preserve">６</t>
  </si>
  <si>
    <t xml:space="preserve">平成７年　</t>
  </si>
  <si>
    <t xml:space="preserve">７</t>
  </si>
  <si>
    <t xml:space="preserve">平成８年　</t>
  </si>
  <si>
    <t xml:space="preserve">８</t>
  </si>
  <si>
    <t xml:space="preserve">平成９年　</t>
  </si>
  <si>
    <t xml:space="preserve">９</t>
  </si>
  <si>
    <t xml:space="preserve">平成１０年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\!-&quot;#,##0_ ;_ * \-_ ;_ @_ "/>
    <numFmt numFmtId="167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6" min="3" style="0" width="5.8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4.75"/>
    <col collapsed="false" customWidth="true" hidden="false" outlineLevel="0" max="14" min="14" style="0" width="11.99"/>
    <col collapsed="false" customWidth="true" hidden="false" outlineLevel="0" max="15" min="15" style="0" width="11.37"/>
    <col collapsed="false" customWidth="true" hidden="false" outlineLevel="0" max="16" min="16" style="0" width="8.25"/>
    <col collapsed="false" customWidth="true" hidden="false" outlineLevel="0" max="17" min="17" style="0" width="8.75"/>
    <col collapsed="false" customWidth="true" hidden="false" outlineLevel="0" max="18" min="18" style="0" width="2.49"/>
    <col collapsed="false" customWidth="true" hidden="false" outlineLevel="0" max="20" min="20" style="0" width="9.75"/>
    <col collapsed="false" customWidth="true" hidden="false" outlineLevel="0" max="21" min="21" style="0" width="9.99"/>
  </cols>
  <sheetData>
    <row r="1" customFormat="false" ht="21" hidden="false" customHeight="false" outlineLevel="0" collapsed="false">
      <c r="B1" s="1"/>
      <c r="C1" s="2" t="s">
        <v>0</v>
      </c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B2" s="1"/>
      <c r="C2" s="4" t="s">
        <v>1</v>
      </c>
      <c r="D2" s="4"/>
      <c r="E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6" customFormat="true" ht="12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9" t="s">
        <v>4</v>
      </c>
      <c r="H4" s="10"/>
      <c r="I4" s="9" t="s">
        <v>5</v>
      </c>
      <c r="J4" s="10"/>
      <c r="K4" s="11" t="s">
        <v>6</v>
      </c>
      <c r="L4" s="12" t="s">
        <v>7</v>
      </c>
      <c r="M4" s="12"/>
      <c r="N4" s="13" t="s">
        <v>8</v>
      </c>
      <c r="O4" s="14" t="s">
        <v>9</v>
      </c>
      <c r="P4" s="15" t="s">
        <v>10</v>
      </c>
      <c r="Q4" s="10"/>
      <c r="R4" s="11" t="s">
        <v>11</v>
      </c>
    </row>
    <row r="5" s="16" customFormat="true" ht="11.25" hidden="false" customHeight="false" outlineLevel="0" collapsed="false">
      <c r="A5" s="17"/>
      <c r="B5" s="18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6</v>
      </c>
      <c r="I5" s="11" t="s">
        <v>17</v>
      </c>
      <c r="J5" s="11" t="s">
        <v>18</v>
      </c>
      <c r="K5" s="19"/>
      <c r="L5" s="11" t="s">
        <v>19</v>
      </c>
      <c r="M5" s="11" t="s">
        <v>20</v>
      </c>
      <c r="N5" s="11" t="s">
        <v>21</v>
      </c>
      <c r="O5" s="11" t="s">
        <v>13</v>
      </c>
      <c r="P5" s="11" t="s">
        <v>14</v>
      </c>
      <c r="Q5" s="11" t="s">
        <v>15</v>
      </c>
      <c r="R5" s="11" t="s">
        <v>22</v>
      </c>
    </row>
    <row r="6" s="16" customFormat="true" ht="11.25" hidden="false" customHeight="false" outlineLevel="0" collapsed="false">
      <c r="A6" s="10"/>
      <c r="B6" s="20" t="s">
        <v>23</v>
      </c>
      <c r="C6" s="21"/>
      <c r="D6" s="21"/>
      <c r="E6" s="21"/>
      <c r="F6" s="12" t="s">
        <v>24</v>
      </c>
      <c r="G6" s="22" t="s">
        <v>25</v>
      </c>
      <c r="H6" s="22" t="s">
        <v>26</v>
      </c>
      <c r="I6" s="22" t="s">
        <v>27</v>
      </c>
      <c r="J6" s="22" t="s">
        <v>28</v>
      </c>
      <c r="K6" s="22" t="s">
        <v>29</v>
      </c>
      <c r="L6" s="21"/>
      <c r="M6" s="12" t="s">
        <v>30</v>
      </c>
      <c r="N6" s="21"/>
      <c r="O6" s="21"/>
      <c r="P6" s="21"/>
      <c r="Q6" s="12" t="s">
        <v>24</v>
      </c>
      <c r="R6" s="21"/>
    </row>
    <row r="7" s="27" customFormat="true" ht="12" hidden="false" customHeight="false" outlineLevel="0" collapsed="false">
      <c r="A7" s="1"/>
      <c r="B7" s="23" t="s">
        <v>31</v>
      </c>
      <c r="C7" s="24" t="n">
        <v>551</v>
      </c>
      <c r="D7" s="25" t="n">
        <v>340</v>
      </c>
      <c r="E7" s="25" t="n">
        <v>76</v>
      </c>
      <c r="F7" s="25" t="n">
        <v>135</v>
      </c>
      <c r="G7" s="25" t="n">
        <v>26679</v>
      </c>
      <c r="H7" s="25" t="n">
        <v>3575</v>
      </c>
      <c r="I7" s="25" t="n">
        <v>164</v>
      </c>
      <c r="J7" s="25" t="n">
        <v>114</v>
      </c>
      <c r="K7" s="25" t="n">
        <v>920</v>
      </c>
      <c r="L7" s="25" t="n">
        <v>21</v>
      </c>
      <c r="M7" s="25" t="n">
        <v>62</v>
      </c>
      <c r="N7" s="25" t="n">
        <v>1575053</v>
      </c>
      <c r="O7" s="25" t="n">
        <v>1515147</v>
      </c>
      <c r="P7" s="25" t="n">
        <v>24117</v>
      </c>
      <c r="Q7" s="25" t="n">
        <v>35789</v>
      </c>
      <c r="R7" s="26" t="s">
        <v>32</v>
      </c>
    </row>
    <row r="8" s="27" customFormat="true" ht="12" hidden="false" customHeight="false" outlineLevel="0" collapsed="false">
      <c r="A8" s="1"/>
      <c r="B8" s="23" t="s">
        <v>33</v>
      </c>
      <c r="C8" s="24" t="n">
        <v>549</v>
      </c>
      <c r="D8" s="25" t="n">
        <v>308</v>
      </c>
      <c r="E8" s="25" t="n">
        <v>109</v>
      </c>
      <c r="F8" s="25" t="n">
        <v>132</v>
      </c>
      <c r="G8" s="25" t="n">
        <v>20340</v>
      </c>
      <c r="H8" s="25" t="n">
        <v>14559</v>
      </c>
      <c r="I8" s="25" t="n">
        <v>186</v>
      </c>
      <c r="J8" s="25" t="n">
        <v>101</v>
      </c>
      <c r="K8" s="25" t="n">
        <v>870</v>
      </c>
      <c r="L8" s="25" t="n">
        <v>18</v>
      </c>
      <c r="M8" s="25" t="n">
        <v>65</v>
      </c>
      <c r="N8" s="25" t="n">
        <v>1326832</v>
      </c>
      <c r="O8" s="25" t="n">
        <v>1295387</v>
      </c>
      <c r="P8" s="25" t="n">
        <v>7074</v>
      </c>
      <c r="Q8" s="25" t="n">
        <v>25371</v>
      </c>
      <c r="R8" s="26" t="s">
        <v>34</v>
      </c>
    </row>
    <row r="9" s="27" customFormat="true" ht="12" hidden="false" customHeight="false" outlineLevel="0" collapsed="false">
      <c r="A9" s="1"/>
      <c r="B9" s="23" t="s">
        <v>35</v>
      </c>
      <c r="C9" s="24" t="n">
        <v>606</v>
      </c>
      <c r="D9" s="25" t="n">
        <v>331</v>
      </c>
      <c r="E9" s="25" t="n">
        <v>112</v>
      </c>
      <c r="F9" s="25" t="n">
        <v>163</v>
      </c>
      <c r="G9" s="25" t="n">
        <v>23475</v>
      </c>
      <c r="H9" s="25" t="n">
        <v>10418</v>
      </c>
      <c r="I9" s="25" t="n">
        <v>189</v>
      </c>
      <c r="J9" s="25" t="n">
        <v>110</v>
      </c>
      <c r="K9" s="25" t="n">
        <v>827</v>
      </c>
      <c r="L9" s="25" t="n">
        <v>27</v>
      </c>
      <c r="M9" s="25" t="n">
        <v>70</v>
      </c>
      <c r="N9" s="25" t="n">
        <v>3623487</v>
      </c>
      <c r="O9" s="25" t="n">
        <v>3442687</v>
      </c>
      <c r="P9" s="25" t="n">
        <v>43806</v>
      </c>
      <c r="Q9" s="25" t="n">
        <v>136994</v>
      </c>
      <c r="R9" s="26" t="s">
        <v>36</v>
      </c>
    </row>
    <row r="10" s="27" customFormat="true" ht="12" hidden="false" customHeight="false" outlineLevel="0" collapsed="false">
      <c r="A10" s="1"/>
      <c r="B10" s="23" t="s">
        <v>37</v>
      </c>
      <c r="C10" s="24" t="n">
        <v>527</v>
      </c>
      <c r="D10" s="25" t="n">
        <v>331</v>
      </c>
      <c r="E10" s="25" t="n">
        <v>62</v>
      </c>
      <c r="F10" s="25" t="n">
        <v>134</v>
      </c>
      <c r="G10" s="25" t="n">
        <v>24080</v>
      </c>
      <c r="H10" s="25" t="n">
        <v>4154</v>
      </c>
      <c r="I10" s="25" t="n">
        <v>172</v>
      </c>
      <c r="J10" s="25" t="n">
        <v>113</v>
      </c>
      <c r="K10" s="25" t="n">
        <v>745</v>
      </c>
      <c r="L10" s="25" t="n">
        <v>25</v>
      </c>
      <c r="M10" s="25" t="n">
        <v>64</v>
      </c>
      <c r="N10" s="25" t="n">
        <v>1383194</v>
      </c>
      <c r="O10" s="25" t="n">
        <v>1328911</v>
      </c>
      <c r="P10" s="25" t="n">
        <v>3235</v>
      </c>
      <c r="Q10" s="25" t="n">
        <v>51048</v>
      </c>
      <c r="R10" s="26" t="s">
        <v>38</v>
      </c>
    </row>
    <row r="11" s="27" customFormat="true" ht="12" hidden="false" customHeight="false" outlineLevel="0" collapsed="false">
      <c r="A11" s="1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34" customFormat="true" ht="12" hidden="false" customHeight="false" outlineLevel="0" collapsed="false">
      <c r="A12" s="1"/>
      <c r="B12" s="32" t="s">
        <v>39</v>
      </c>
      <c r="C12" s="29" t="n">
        <f aca="false">SUM(C14:C25)</f>
        <v>446</v>
      </c>
      <c r="D12" s="30" t="n">
        <f aca="false">SUM(D14:D25)</f>
        <v>280</v>
      </c>
      <c r="E12" s="30" t="n">
        <f aca="false">SUM(E14:E25)</f>
        <v>48</v>
      </c>
      <c r="F12" s="30" t="n">
        <f aca="false">SUM(F14:F25)</f>
        <v>118</v>
      </c>
      <c r="G12" s="30" t="n">
        <f aca="false">SUM(G14:G25)</f>
        <v>21515</v>
      </c>
      <c r="H12" s="30" t="n">
        <f aca="false">SUM(H14:H25)</f>
        <v>3949</v>
      </c>
      <c r="I12" s="30" t="n">
        <f aca="false">SUM(I14:I25)</f>
        <v>147</v>
      </c>
      <c r="J12" s="30" t="n">
        <f aca="false">SUM(J14:J25)</f>
        <v>92</v>
      </c>
      <c r="K12" s="30" t="n">
        <f aca="false">SUM(K14:K25)</f>
        <v>680</v>
      </c>
      <c r="L12" s="30" t="n">
        <f aca="false">SUM(L14:L25)</f>
        <v>25</v>
      </c>
      <c r="M12" s="30" t="n">
        <f aca="false">SUM(M14:M25)</f>
        <v>44</v>
      </c>
      <c r="N12" s="30" t="n">
        <f aca="false">SUM(N14:N25)</f>
        <v>1466825</v>
      </c>
      <c r="O12" s="30" t="n">
        <f aca="false">SUM(O14:O25)</f>
        <v>1269879</v>
      </c>
      <c r="P12" s="30" t="n">
        <f aca="false">SUM(P14:P25)</f>
        <v>2745</v>
      </c>
      <c r="Q12" s="33" t="n">
        <f aca="false">SUM(Q14:Q25)</f>
        <v>194201</v>
      </c>
      <c r="R12" s="34" t="n">
        <v>10</v>
      </c>
    </row>
    <row r="13" s="27" customFormat="true" ht="12" hidden="false" customHeight="false" outlineLevel="0" collapsed="false">
      <c r="A13" s="1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7" customFormat="true" ht="12" hidden="false" customHeight="false" outlineLevel="0" collapsed="false">
      <c r="A14" s="1"/>
      <c r="B14" s="36" t="s">
        <v>40</v>
      </c>
      <c r="C14" s="29" t="n">
        <f aca="false">SUM(D14:F14)</f>
        <v>29</v>
      </c>
      <c r="D14" s="37" t="n">
        <v>19</v>
      </c>
      <c r="E14" s="37" t="n">
        <v>1</v>
      </c>
      <c r="F14" s="37" t="n">
        <v>9</v>
      </c>
      <c r="G14" s="37" t="n">
        <v>2776</v>
      </c>
      <c r="H14" s="37" t="n">
        <v>9</v>
      </c>
      <c r="I14" s="37" t="n">
        <v>14</v>
      </c>
      <c r="J14" s="37" t="n">
        <v>7</v>
      </c>
      <c r="K14" s="37" t="n">
        <v>56</v>
      </c>
      <c r="L14" s="37" t="n">
        <v>0</v>
      </c>
      <c r="M14" s="37" t="n">
        <v>3</v>
      </c>
      <c r="N14" s="30" t="n">
        <f aca="false">SUM(O14:Q14)</f>
        <v>139351</v>
      </c>
      <c r="O14" s="37" t="n">
        <v>138536</v>
      </c>
      <c r="P14" s="37" t="n">
        <v>0</v>
      </c>
      <c r="Q14" s="37" t="n">
        <v>815</v>
      </c>
      <c r="R14" s="38" t="n">
        <v>1</v>
      </c>
    </row>
    <row r="15" s="27" customFormat="true" ht="12" hidden="false" customHeight="false" outlineLevel="0" collapsed="false">
      <c r="A15" s="1"/>
      <c r="B15" s="36" t="s">
        <v>41</v>
      </c>
      <c r="C15" s="29" t="n">
        <f aca="false">SUM(D15:F15)</f>
        <v>48</v>
      </c>
      <c r="D15" s="37" t="n">
        <v>30</v>
      </c>
      <c r="E15" s="37" t="n">
        <v>9</v>
      </c>
      <c r="F15" s="37" t="n">
        <v>9</v>
      </c>
      <c r="G15" s="37" t="n">
        <v>4655</v>
      </c>
      <c r="H15" s="37" t="n">
        <v>440</v>
      </c>
      <c r="I15" s="37" t="n">
        <v>17</v>
      </c>
      <c r="J15" s="37" t="n">
        <v>14</v>
      </c>
      <c r="K15" s="37" t="n">
        <v>71</v>
      </c>
      <c r="L15" s="37" t="n">
        <v>1</v>
      </c>
      <c r="M15" s="37" t="n">
        <v>6</v>
      </c>
      <c r="N15" s="30" t="n">
        <f aca="false">SUM(O15:Q15)</f>
        <v>349120</v>
      </c>
      <c r="O15" s="37" t="n">
        <v>333205</v>
      </c>
      <c r="P15" s="37" t="n">
        <v>841</v>
      </c>
      <c r="Q15" s="37" t="n">
        <v>15074</v>
      </c>
      <c r="R15" s="38" t="n">
        <v>2</v>
      </c>
    </row>
    <row r="16" s="27" customFormat="true" ht="12" hidden="false" customHeight="false" outlineLevel="0" collapsed="false">
      <c r="A16" s="1"/>
      <c r="B16" s="36" t="s">
        <v>42</v>
      </c>
      <c r="C16" s="29" t="n">
        <f aca="false">SUM(D16:F16)</f>
        <v>60</v>
      </c>
      <c r="D16" s="37" t="n">
        <v>36</v>
      </c>
      <c r="E16" s="37" t="n">
        <v>15</v>
      </c>
      <c r="F16" s="37" t="n">
        <v>9</v>
      </c>
      <c r="G16" s="37" t="n">
        <v>2606</v>
      </c>
      <c r="H16" s="37" t="n">
        <v>707</v>
      </c>
      <c r="I16" s="37" t="n">
        <v>20</v>
      </c>
      <c r="J16" s="37" t="n">
        <v>13</v>
      </c>
      <c r="K16" s="37" t="n">
        <v>82</v>
      </c>
      <c r="L16" s="37" t="n">
        <v>3</v>
      </c>
      <c r="M16" s="37" t="n">
        <v>7</v>
      </c>
      <c r="N16" s="30" t="n">
        <f aca="false">SUM(O16:Q16)</f>
        <v>143083</v>
      </c>
      <c r="O16" s="37" t="n">
        <v>140129</v>
      </c>
      <c r="P16" s="37" t="n">
        <v>781</v>
      </c>
      <c r="Q16" s="37" t="n">
        <v>2173</v>
      </c>
      <c r="R16" s="38" t="n">
        <v>3</v>
      </c>
    </row>
    <row r="17" s="27" customFormat="true" ht="12" hidden="false" customHeight="false" outlineLevel="0" collapsed="false">
      <c r="A17" s="1"/>
      <c r="B17" s="36" t="s">
        <v>43</v>
      </c>
      <c r="C17" s="29" t="n">
        <f aca="false">SUM(D17:F17)</f>
        <v>41</v>
      </c>
      <c r="D17" s="37" t="n">
        <v>24</v>
      </c>
      <c r="E17" s="37" t="n">
        <v>6</v>
      </c>
      <c r="F17" s="37" t="n">
        <v>11</v>
      </c>
      <c r="G17" s="37" t="n">
        <v>1256</v>
      </c>
      <c r="H17" s="37" t="n">
        <v>29</v>
      </c>
      <c r="I17" s="37" t="n">
        <v>7</v>
      </c>
      <c r="J17" s="37" t="n">
        <v>8</v>
      </c>
      <c r="K17" s="37" t="n">
        <v>52</v>
      </c>
      <c r="L17" s="37" t="n">
        <v>2</v>
      </c>
      <c r="M17" s="37" t="n">
        <v>4</v>
      </c>
      <c r="N17" s="30" t="n">
        <f aca="false">SUM(O17:Q17)</f>
        <v>83921</v>
      </c>
      <c r="O17" s="37" t="n">
        <v>81220</v>
      </c>
      <c r="P17" s="37" t="n">
        <v>275</v>
      </c>
      <c r="Q17" s="37" t="n">
        <v>2426</v>
      </c>
      <c r="R17" s="38" t="n">
        <v>4</v>
      </c>
    </row>
    <row r="18" s="27" customFormat="true" ht="12" hidden="false" customHeight="false" outlineLevel="0" collapsed="false">
      <c r="A18" s="1"/>
      <c r="B18" s="36" t="s">
        <v>44</v>
      </c>
      <c r="C18" s="29" t="n">
        <f aca="false">SUM(D18:F18)</f>
        <v>28</v>
      </c>
      <c r="D18" s="37" t="n">
        <v>18</v>
      </c>
      <c r="E18" s="37" t="n">
        <v>2</v>
      </c>
      <c r="F18" s="37" t="n">
        <v>8</v>
      </c>
      <c r="G18" s="37" t="n">
        <v>1421</v>
      </c>
      <c r="H18" s="37" t="n">
        <v>13</v>
      </c>
      <c r="I18" s="37" t="n">
        <v>8</v>
      </c>
      <c r="J18" s="37" t="n">
        <v>5</v>
      </c>
      <c r="K18" s="37" t="n">
        <v>44</v>
      </c>
      <c r="L18" s="37" t="n">
        <v>0</v>
      </c>
      <c r="M18" s="37" t="n">
        <v>1</v>
      </c>
      <c r="N18" s="30" t="n">
        <f aca="false">SUM(O18:Q18)</f>
        <v>65483</v>
      </c>
      <c r="O18" s="37" t="n">
        <v>63857</v>
      </c>
      <c r="P18" s="37" t="n">
        <v>0</v>
      </c>
      <c r="Q18" s="37" t="n">
        <v>1626</v>
      </c>
      <c r="R18" s="38" t="n">
        <v>5</v>
      </c>
    </row>
    <row r="19" s="27" customFormat="true" ht="12" hidden="false" customHeight="false" outlineLevel="0" collapsed="false">
      <c r="A19" s="1"/>
      <c r="B19" s="36" t="s">
        <v>45</v>
      </c>
      <c r="C19" s="29" t="n">
        <f aca="false">SUM(D19:F19)</f>
        <v>21</v>
      </c>
      <c r="D19" s="37" t="n">
        <v>19</v>
      </c>
      <c r="E19" s="37" t="n">
        <v>0</v>
      </c>
      <c r="F19" s="37" t="n">
        <v>2</v>
      </c>
      <c r="G19" s="37" t="n">
        <v>230</v>
      </c>
      <c r="H19" s="37" t="n">
        <v>0</v>
      </c>
      <c r="I19" s="37" t="n">
        <v>9</v>
      </c>
      <c r="J19" s="37" t="n">
        <v>2</v>
      </c>
      <c r="K19" s="37" t="n">
        <v>35</v>
      </c>
      <c r="L19" s="37" t="n">
        <v>1</v>
      </c>
      <c r="M19" s="37" t="n">
        <v>2</v>
      </c>
      <c r="N19" s="30" t="n">
        <f aca="false">SUM(O19:Q19)</f>
        <v>56041</v>
      </c>
      <c r="O19" s="37" t="n">
        <v>21293</v>
      </c>
      <c r="P19" s="37" t="n">
        <v>0</v>
      </c>
      <c r="Q19" s="37" t="n">
        <v>34748</v>
      </c>
      <c r="R19" s="38" t="n">
        <v>6</v>
      </c>
    </row>
    <row r="20" s="27" customFormat="true" ht="12" hidden="false" customHeight="false" outlineLevel="0" collapsed="false">
      <c r="A20" s="1"/>
      <c r="B20" s="36" t="s">
        <v>46</v>
      </c>
      <c r="C20" s="29" t="n">
        <f aca="false">SUM(D20:F20)</f>
        <v>27</v>
      </c>
      <c r="D20" s="37" t="n">
        <v>19</v>
      </c>
      <c r="E20" s="37" t="n">
        <v>0</v>
      </c>
      <c r="F20" s="37" t="n">
        <v>8</v>
      </c>
      <c r="G20" s="37" t="n">
        <v>1238</v>
      </c>
      <c r="H20" s="37" t="n">
        <v>0</v>
      </c>
      <c r="I20" s="37" t="n">
        <v>9</v>
      </c>
      <c r="J20" s="37" t="n">
        <v>4</v>
      </c>
      <c r="K20" s="37" t="n">
        <v>34</v>
      </c>
      <c r="L20" s="37" t="n">
        <v>1</v>
      </c>
      <c r="M20" s="37" t="n">
        <v>0</v>
      </c>
      <c r="N20" s="30" t="n">
        <f aca="false">SUM(O20:Q20)</f>
        <v>37932</v>
      </c>
      <c r="O20" s="37" t="n">
        <v>36705</v>
      </c>
      <c r="P20" s="37" t="n">
        <v>0</v>
      </c>
      <c r="Q20" s="37" t="n">
        <v>1227</v>
      </c>
      <c r="R20" s="38" t="n">
        <v>7</v>
      </c>
    </row>
    <row r="21" s="27" customFormat="true" ht="12" hidden="false" customHeight="false" outlineLevel="0" collapsed="false">
      <c r="A21" s="1"/>
      <c r="B21" s="36" t="s">
        <v>47</v>
      </c>
      <c r="C21" s="29" t="n">
        <f aca="false">SUM(D21:F21)</f>
        <v>33</v>
      </c>
      <c r="D21" s="37" t="n">
        <v>24</v>
      </c>
      <c r="E21" s="37" t="n">
        <v>1</v>
      </c>
      <c r="F21" s="37" t="n">
        <v>8</v>
      </c>
      <c r="G21" s="37" t="n">
        <v>1256</v>
      </c>
      <c r="H21" s="37" t="n">
        <v>1</v>
      </c>
      <c r="I21" s="37" t="n">
        <v>11</v>
      </c>
      <c r="J21" s="37" t="n">
        <v>4</v>
      </c>
      <c r="K21" s="37" t="n">
        <v>52</v>
      </c>
      <c r="L21" s="37" t="n">
        <v>2</v>
      </c>
      <c r="M21" s="37" t="n">
        <v>10</v>
      </c>
      <c r="N21" s="30" t="n">
        <f aca="false">SUM(O21:Q21)</f>
        <v>63290</v>
      </c>
      <c r="O21" s="37" t="n">
        <v>63002</v>
      </c>
      <c r="P21" s="37" t="n">
        <v>0</v>
      </c>
      <c r="Q21" s="37" t="n">
        <v>288</v>
      </c>
      <c r="R21" s="38" t="n">
        <v>8</v>
      </c>
    </row>
    <row r="22" s="27" customFormat="true" ht="12" hidden="false" customHeight="false" outlineLevel="0" collapsed="false">
      <c r="A22" s="1"/>
      <c r="B22" s="36" t="s">
        <v>48</v>
      </c>
      <c r="C22" s="29" t="n">
        <f aca="false">SUM(D22:F22)</f>
        <v>33</v>
      </c>
      <c r="D22" s="37" t="n">
        <v>13</v>
      </c>
      <c r="E22" s="37" t="n">
        <v>4</v>
      </c>
      <c r="F22" s="37" t="n">
        <v>16</v>
      </c>
      <c r="G22" s="37" t="n">
        <v>176</v>
      </c>
      <c r="H22" s="37" t="n">
        <v>42</v>
      </c>
      <c r="I22" s="37" t="n">
        <v>5</v>
      </c>
      <c r="J22" s="37" t="n">
        <v>2</v>
      </c>
      <c r="K22" s="37" t="n">
        <v>29</v>
      </c>
      <c r="L22" s="37" t="n">
        <v>0</v>
      </c>
      <c r="M22" s="37" t="n">
        <v>0</v>
      </c>
      <c r="N22" s="30" t="n">
        <f aca="false">SUM(O22:Q22)</f>
        <v>22801</v>
      </c>
      <c r="O22" s="37" t="n">
        <v>20234</v>
      </c>
      <c r="P22" s="37" t="n">
        <v>521</v>
      </c>
      <c r="Q22" s="37" t="n">
        <v>2046</v>
      </c>
      <c r="R22" s="38" t="n">
        <v>9</v>
      </c>
    </row>
    <row r="23" s="27" customFormat="true" ht="12" hidden="false" customHeight="false" outlineLevel="0" collapsed="false">
      <c r="A23" s="1"/>
      <c r="B23" s="36" t="s">
        <v>49</v>
      </c>
      <c r="C23" s="29" t="n">
        <f aca="false">SUM(D23:F23)</f>
        <v>26</v>
      </c>
      <c r="D23" s="37" t="n">
        <v>15</v>
      </c>
      <c r="E23" s="37" t="n">
        <v>0</v>
      </c>
      <c r="F23" s="37" t="n">
        <v>11</v>
      </c>
      <c r="G23" s="37" t="n">
        <v>641</v>
      </c>
      <c r="H23" s="37" t="n">
        <v>0</v>
      </c>
      <c r="I23" s="37" t="n">
        <v>7</v>
      </c>
      <c r="J23" s="37" t="n">
        <v>5</v>
      </c>
      <c r="K23" s="37" t="n">
        <v>32</v>
      </c>
      <c r="L23" s="37" t="n">
        <v>2</v>
      </c>
      <c r="M23" s="37" t="n">
        <v>3</v>
      </c>
      <c r="N23" s="30" t="n">
        <f aca="false">SUM(O23:Q23)</f>
        <v>39699</v>
      </c>
      <c r="O23" s="37" t="n">
        <v>36394</v>
      </c>
      <c r="P23" s="37" t="n">
        <v>0</v>
      </c>
      <c r="Q23" s="37" t="n">
        <v>3305</v>
      </c>
      <c r="R23" s="38" t="n">
        <v>10</v>
      </c>
    </row>
    <row r="24" s="27" customFormat="true" ht="12" hidden="false" customHeight="false" outlineLevel="0" collapsed="false">
      <c r="A24" s="1"/>
      <c r="B24" s="36" t="s">
        <v>50</v>
      </c>
      <c r="C24" s="29" t="n">
        <f aca="false">SUM(D24:F24)</f>
        <v>46</v>
      </c>
      <c r="D24" s="37" t="n">
        <v>31</v>
      </c>
      <c r="E24" s="37" t="n">
        <v>1</v>
      </c>
      <c r="F24" s="37" t="n">
        <v>14</v>
      </c>
      <c r="G24" s="37" t="n">
        <v>2774</v>
      </c>
      <c r="H24" s="37" t="n">
        <v>5</v>
      </c>
      <c r="I24" s="37" t="n">
        <v>16</v>
      </c>
      <c r="J24" s="37" t="n">
        <v>20</v>
      </c>
      <c r="K24" s="37" t="n">
        <v>98</v>
      </c>
      <c r="L24" s="37" t="n">
        <v>5</v>
      </c>
      <c r="M24" s="37" t="n">
        <v>1</v>
      </c>
      <c r="N24" s="30" t="n">
        <f aca="false">SUM(O24:Q24)</f>
        <v>185381</v>
      </c>
      <c r="O24" s="37" t="n">
        <v>181545</v>
      </c>
      <c r="P24" s="37" t="n">
        <v>0</v>
      </c>
      <c r="Q24" s="37" t="n">
        <v>3836</v>
      </c>
      <c r="R24" s="38" t="n">
        <v>11</v>
      </c>
    </row>
    <row r="25" s="27" customFormat="true" ht="12" hidden="false" customHeight="false" outlineLevel="0" collapsed="false">
      <c r="A25" s="1"/>
      <c r="B25" s="36" t="s">
        <v>51</v>
      </c>
      <c r="C25" s="29" t="n">
        <f aca="false">SUM(D25:F25)</f>
        <v>54</v>
      </c>
      <c r="D25" s="37" t="n">
        <v>32</v>
      </c>
      <c r="E25" s="37" t="n">
        <v>9</v>
      </c>
      <c r="F25" s="37" t="n">
        <v>13</v>
      </c>
      <c r="G25" s="37" t="n">
        <v>2486</v>
      </c>
      <c r="H25" s="37" t="n">
        <v>2703</v>
      </c>
      <c r="I25" s="37" t="n">
        <v>24</v>
      </c>
      <c r="J25" s="37" t="n">
        <v>8</v>
      </c>
      <c r="K25" s="37" t="n">
        <v>95</v>
      </c>
      <c r="L25" s="37" t="n">
        <v>8</v>
      </c>
      <c r="M25" s="37" t="n">
        <v>7</v>
      </c>
      <c r="N25" s="30" t="n">
        <f aca="false">SUM(O25:Q25)</f>
        <v>280723</v>
      </c>
      <c r="O25" s="37" t="n">
        <v>153759</v>
      </c>
      <c r="P25" s="37" t="n">
        <v>327</v>
      </c>
      <c r="Q25" s="37" t="n">
        <v>126637</v>
      </c>
      <c r="R25" s="38" t="n">
        <v>12</v>
      </c>
    </row>
    <row r="26" s="27" customFormat="true" ht="12" hidden="false" customHeight="false" outlineLevel="0" collapsed="false">
      <c r="A26" s="1"/>
      <c r="B26" s="35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9"/>
      <c r="Q26" s="30"/>
      <c r="R26" s="31"/>
    </row>
    <row r="27" s="27" customFormat="true" ht="12" hidden="false" customHeight="false" outlineLevel="0" collapsed="false">
      <c r="A27" s="1" t="n">
        <v>1</v>
      </c>
      <c r="B27" s="40" t="s">
        <v>52</v>
      </c>
      <c r="C27" s="29" t="n">
        <f aca="false">SUM(D27:F27)</f>
        <v>132</v>
      </c>
      <c r="D27" s="37" t="n">
        <v>95</v>
      </c>
      <c r="E27" s="37" t="n">
        <v>2</v>
      </c>
      <c r="F27" s="37" t="n">
        <v>35</v>
      </c>
      <c r="G27" s="37" t="n">
        <v>4122</v>
      </c>
      <c r="H27" s="37" t="n">
        <v>12</v>
      </c>
      <c r="I27" s="37" t="n">
        <v>69</v>
      </c>
      <c r="J27" s="37" t="n">
        <v>31</v>
      </c>
      <c r="K27" s="37" t="n">
        <v>245</v>
      </c>
      <c r="L27" s="37" t="n">
        <v>9</v>
      </c>
      <c r="M27" s="37" t="n">
        <v>15</v>
      </c>
      <c r="N27" s="41" t="n">
        <f aca="false">SUM(O27:Q27)</f>
        <v>407856</v>
      </c>
      <c r="O27" s="37" t="n">
        <v>246477</v>
      </c>
      <c r="P27" s="37" t="n">
        <v>0</v>
      </c>
      <c r="Q27" s="37" t="n">
        <v>161379</v>
      </c>
      <c r="R27" s="38" t="n">
        <v>1</v>
      </c>
    </row>
    <row r="28" s="27" customFormat="true" ht="12" hidden="false" customHeight="false" outlineLevel="0" collapsed="false">
      <c r="A28" s="1" t="n">
        <f aca="false">A27+1</f>
        <v>2</v>
      </c>
      <c r="B28" s="40" t="s">
        <v>53</v>
      </c>
      <c r="C28" s="29" t="n">
        <f aca="false">SUM(D28:F28)</f>
        <v>45</v>
      </c>
      <c r="D28" s="37" t="n">
        <v>22</v>
      </c>
      <c r="E28" s="37" t="n">
        <v>2</v>
      </c>
      <c r="F28" s="37" t="n">
        <v>21</v>
      </c>
      <c r="G28" s="37" t="n">
        <v>1446</v>
      </c>
      <c r="H28" s="37" t="n">
        <v>70</v>
      </c>
      <c r="I28" s="37" t="n">
        <v>7</v>
      </c>
      <c r="J28" s="37" t="n">
        <v>5</v>
      </c>
      <c r="K28" s="37" t="n">
        <v>36</v>
      </c>
      <c r="L28" s="37" t="n">
        <v>3</v>
      </c>
      <c r="M28" s="37" t="n">
        <v>1</v>
      </c>
      <c r="N28" s="41" t="n">
        <f aca="false">SUM(O28:Q28)</f>
        <v>68811</v>
      </c>
      <c r="O28" s="37" t="n">
        <v>63672</v>
      </c>
      <c r="P28" s="37" t="n">
        <v>0</v>
      </c>
      <c r="Q28" s="37" t="n">
        <v>5139</v>
      </c>
      <c r="R28" s="38" t="n">
        <v>2</v>
      </c>
    </row>
    <row r="29" s="27" customFormat="true" ht="12" hidden="false" customHeight="false" outlineLevel="0" collapsed="false">
      <c r="A29" s="1" t="n">
        <f aca="false">A28+1</f>
        <v>3</v>
      </c>
      <c r="B29" s="40" t="s">
        <v>54</v>
      </c>
      <c r="C29" s="29" t="n">
        <f aca="false">SUM(D29:F29)</f>
        <v>5</v>
      </c>
      <c r="D29" s="37" t="n">
        <v>5</v>
      </c>
      <c r="E29" s="37" t="n">
        <v>0</v>
      </c>
      <c r="F29" s="37" t="n">
        <v>0</v>
      </c>
      <c r="G29" s="37" t="n">
        <v>408</v>
      </c>
      <c r="H29" s="37" t="n">
        <v>0</v>
      </c>
      <c r="I29" s="37" t="n">
        <v>4</v>
      </c>
      <c r="J29" s="37" t="n">
        <v>3</v>
      </c>
      <c r="K29" s="37" t="n">
        <v>19</v>
      </c>
      <c r="L29" s="37" t="n">
        <v>0</v>
      </c>
      <c r="M29" s="37" t="n">
        <v>1</v>
      </c>
      <c r="N29" s="41" t="n">
        <v>35839</v>
      </c>
      <c r="O29" s="37" t="n">
        <v>35829</v>
      </c>
      <c r="P29" s="37" t="n">
        <v>0</v>
      </c>
      <c r="Q29" s="37" t="n">
        <v>0</v>
      </c>
      <c r="R29" s="38" t="n">
        <v>3</v>
      </c>
    </row>
    <row r="30" s="27" customFormat="true" ht="12" hidden="false" customHeight="false" outlineLevel="0" collapsed="false">
      <c r="A30" s="1" t="n">
        <f aca="false">A29+1</f>
        <v>4</v>
      </c>
      <c r="B30" s="40" t="s">
        <v>55</v>
      </c>
      <c r="C30" s="29" t="n">
        <f aca="false">SUM(D30:F30)</f>
        <v>18</v>
      </c>
      <c r="D30" s="37" t="n">
        <v>14</v>
      </c>
      <c r="E30" s="37" t="n">
        <v>1</v>
      </c>
      <c r="F30" s="37" t="n">
        <v>3</v>
      </c>
      <c r="G30" s="37" t="n">
        <v>1404</v>
      </c>
      <c r="H30" s="37" t="n">
        <v>8</v>
      </c>
      <c r="I30" s="37" t="n">
        <v>6</v>
      </c>
      <c r="J30" s="37" t="n">
        <v>6</v>
      </c>
      <c r="K30" s="37" t="n">
        <v>40</v>
      </c>
      <c r="L30" s="37" t="n">
        <v>0</v>
      </c>
      <c r="M30" s="37" t="n">
        <v>1</v>
      </c>
      <c r="N30" s="41" t="n">
        <f aca="false">SUM(O30:Q30)</f>
        <v>40508</v>
      </c>
      <c r="O30" s="37" t="n">
        <v>39587</v>
      </c>
      <c r="P30" s="37" t="n">
        <v>0</v>
      </c>
      <c r="Q30" s="37" t="n">
        <v>921</v>
      </c>
      <c r="R30" s="38" t="n">
        <v>4</v>
      </c>
    </row>
    <row r="31" s="27" customFormat="true" ht="12" hidden="false" customHeight="false" outlineLevel="0" collapsed="false">
      <c r="A31" s="1" t="n">
        <f aca="false">A30+1</f>
        <v>5</v>
      </c>
      <c r="B31" s="40" t="s">
        <v>56</v>
      </c>
      <c r="C31" s="29" t="n">
        <f aca="false">SUM(D31:F31)</f>
        <v>19</v>
      </c>
      <c r="D31" s="37" t="n">
        <v>12</v>
      </c>
      <c r="E31" s="37" t="n">
        <v>0</v>
      </c>
      <c r="F31" s="37" t="n">
        <v>7</v>
      </c>
      <c r="G31" s="37" t="n">
        <v>350</v>
      </c>
      <c r="H31" s="37" t="n">
        <v>0</v>
      </c>
      <c r="I31" s="37" t="n">
        <v>8</v>
      </c>
      <c r="J31" s="37" t="n">
        <v>2</v>
      </c>
      <c r="K31" s="37" t="n">
        <v>32</v>
      </c>
      <c r="L31" s="37" t="n">
        <v>0</v>
      </c>
      <c r="M31" s="37" t="n">
        <v>1</v>
      </c>
      <c r="N31" s="41" t="n">
        <f aca="false">SUM(O31:Q31)</f>
        <v>15828</v>
      </c>
      <c r="O31" s="37" t="n">
        <v>14524</v>
      </c>
      <c r="P31" s="37" t="n">
        <v>0</v>
      </c>
      <c r="Q31" s="37" t="n">
        <v>1304</v>
      </c>
      <c r="R31" s="38" t="n">
        <v>5</v>
      </c>
    </row>
    <row r="32" s="27" customFormat="true" ht="12" hidden="false" customHeight="false" outlineLevel="0" collapsed="false">
      <c r="A32" s="1" t="n">
        <f aca="false">A31+1</f>
        <v>6</v>
      </c>
      <c r="B32" s="40" t="s">
        <v>57</v>
      </c>
      <c r="C32" s="29" t="n">
        <f aca="false">SUM(D32:F32)</f>
        <v>10</v>
      </c>
      <c r="D32" s="37" t="n">
        <v>8</v>
      </c>
      <c r="E32" s="37" t="n">
        <v>1</v>
      </c>
      <c r="F32" s="37" t="n">
        <v>1</v>
      </c>
      <c r="G32" s="37" t="n">
        <v>229</v>
      </c>
      <c r="H32" s="37" t="n">
        <v>2</v>
      </c>
      <c r="I32" s="37" t="n">
        <v>5</v>
      </c>
      <c r="J32" s="37" t="n">
        <v>1</v>
      </c>
      <c r="K32" s="37" t="n">
        <v>20</v>
      </c>
      <c r="L32" s="37" t="n">
        <v>1</v>
      </c>
      <c r="M32" s="37" t="n">
        <v>4</v>
      </c>
      <c r="N32" s="41" t="n">
        <f aca="false">SUM(O32:Q32)</f>
        <v>21078</v>
      </c>
      <c r="O32" s="37" t="n">
        <v>19878</v>
      </c>
      <c r="P32" s="37" t="n">
        <v>0</v>
      </c>
      <c r="Q32" s="37" t="n">
        <v>1200</v>
      </c>
      <c r="R32" s="38" t="n">
        <v>6</v>
      </c>
    </row>
    <row r="33" s="27" customFormat="true" ht="12" hidden="false" customHeight="false" outlineLevel="0" collapsed="false">
      <c r="A33" s="1" t="n">
        <f aca="false">A32+1</f>
        <v>7</v>
      </c>
      <c r="B33" s="40" t="s">
        <v>58</v>
      </c>
      <c r="C33" s="29" t="n">
        <f aca="false">SUM(D33:F33)</f>
        <v>9</v>
      </c>
      <c r="D33" s="37" t="n">
        <v>8</v>
      </c>
      <c r="E33" s="37" t="n">
        <v>0</v>
      </c>
      <c r="F33" s="37" t="n">
        <v>1</v>
      </c>
      <c r="G33" s="37" t="n">
        <v>82</v>
      </c>
      <c r="H33" s="37" t="n">
        <v>0</v>
      </c>
      <c r="I33" s="37" t="n">
        <v>6</v>
      </c>
      <c r="J33" s="37" t="n">
        <v>1</v>
      </c>
      <c r="K33" s="37" t="n">
        <v>24</v>
      </c>
      <c r="L33" s="37" t="n">
        <v>0</v>
      </c>
      <c r="M33" s="37" t="n">
        <v>1</v>
      </c>
      <c r="N33" s="41" t="n">
        <f aca="false">SUM(O33:Q33)</f>
        <v>8097</v>
      </c>
      <c r="O33" s="37" t="n">
        <v>8089</v>
      </c>
      <c r="P33" s="37" t="n">
        <v>0</v>
      </c>
      <c r="Q33" s="37" t="n">
        <v>8</v>
      </c>
      <c r="R33" s="38" t="n">
        <v>7</v>
      </c>
    </row>
    <row r="34" s="27" customFormat="true" ht="12" hidden="false" customHeight="false" outlineLevel="0" collapsed="false">
      <c r="A34" s="1" t="n">
        <f aca="false">A33+1</f>
        <v>8</v>
      </c>
      <c r="B34" s="40" t="s">
        <v>59</v>
      </c>
      <c r="C34" s="29" t="n">
        <f aca="false">SUM(D34:F34)</f>
        <v>18</v>
      </c>
      <c r="D34" s="37" t="n">
        <v>8</v>
      </c>
      <c r="E34" s="37" t="n">
        <v>7</v>
      </c>
      <c r="F34" s="37" t="n">
        <v>3</v>
      </c>
      <c r="G34" s="37" t="n">
        <v>820</v>
      </c>
      <c r="H34" s="37" t="n">
        <v>16</v>
      </c>
      <c r="I34" s="37" t="n">
        <v>1</v>
      </c>
      <c r="J34" s="37" t="n">
        <v>4</v>
      </c>
      <c r="K34" s="37" t="n">
        <v>14</v>
      </c>
      <c r="L34" s="37" t="n">
        <v>0</v>
      </c>
      <c r="M34" s="37" t="n">
        <v>0</v>
      </c>
      <c r="N34" s="41" t="n">
        <f aca="false">SUM(O34:Q34)</f>
        <v>27983</v>
      </c>
      <c r="O34" s="37" t="n">
        <v>26585</v>
      </c>
      <c r="P34" s="37" t="n">
        <v>128</v>
      </c>
      <c r="Q34" s="37" t="n">
        <v>1270</v>
      </c>
      <c r="R34" s="38" t="n">
        <v>8</v>
      </c>
    </row>
    <row r="35" s="27" customFormat="true" ht="12" hidden="false" customHeight="false" outlineLevel="0" collapsed="false">
      <c r="A35" s="1" t="n">
        <f aca="false">A34+1</f>
        <v>9</v>
      </c>
      <c r="B35" s="40" t="s">
        <v>60</v>
      </c>
      <c r="C35" s="29" t="n">
        <f aca="false">SUM(D35:F35)</f>
        <v>6</v>
      </c>
      <c r="D35" s="37" t="n">
        <v>5</v>
      </c>
      <c r="E35" s="37" t="n">
        <v>1</v>
      </c>
      <c r="F35" s="37" t="n">
        <v>0</v>
      </c>
      <c r="G35" s="37" t="n">
        <v>253</v>
      </c>
      <c r="H35" s="37" t="n">
        <v>2</v>
      </c>
      <c r="I35" s="37" t="n">
        <v>3</v>
      </c>
      <c r="J35" s="37" t="n">
        <v>0</v>
      </c>
      <c r="K35" s="37" t="n">
        <v>11</v>
      </c>
      <c r="L35" s="37" t="n">
        <v>0</v>
      </c>
      <c r="M35" s="37" t="n">
        <v>0</v>
      </c>
      <c r="N35" s="41" t="n">
        <f aca="false">SUM(O35:Q35)</f>
        <v>8063</v>
      </c>
      <c r="O35" s="37" t="n">
        <v>8063</v>
      </c>
      <c r="P35" s="37" t="n">
        <v>0</v>
      </c>
      <c r="Q35" s="37" t="n">
        <v>0</v>
      </c>
      <c r="R35" s="38" t="n">
        <v>9</v>
      </c>
    </row>
    <row r="36" s="27" customFormat="true" ht="12" hidden="false" customHeight="false" outlineLevel="0" collapsed="false">
      <c r="A36" s="1" t="n">
        <f aca="false">A35+1</f>
        <v>10</v>
      </c>
      <c r="B36" s="40" t="s">
        <v>61</v>
      </c>
      <c r="C36" s="29" t="n">
        <f aca="false">SUM(D36:F36)</f>
        <v>9</v>
      </c>
      <c r="D36" s="37" t="n">
        <v>3</v>
      </c>
      <c r="E36" s="37" t="n">
        <v>1</v>
      </c>
      <c r="F36" s="37" t="n">
        <v>5</v>
      </c>
      <c r="G36" s="37" t="n">
        <v>378</v>
      </c>
      <c r="H36" s="37" t="n">
        <v>12</v>
      </c>
      <c r="I36" s="37" t="n">
        <v>1</v>
      </c>
      <c r="J36" s="37" t="n">
        <v>2</v>
      </c>
      <c r="K36" s="37" t="n">
        <v>5</v>
      </c>
      <c r="L36" s="37" t="n">
        <v>0</v>
      </c>
      <c r="M36" s="37" t="n">
        <v>0</v>
      </c>
      <c r="N36" s="41" t="n">
        <f aca="false">SUM(O36:Q36)</f>
        <v>15312</v>
      </c>
      <c r="O36" s="37" t="n">
        <v>13659</v>
      </c>
      <c r="P36" s="37" t="n">
        <v>0</v>
      </c>
      <c r="Q36" s="37" t="n">
        <v>1653</v>
      </c>
      <c r="R36" s="38" t="n">
        <v>10</v>
      </c>
    </row>
    <row r="37" s="27" customFormat="true" ht="12" hidden="false" customHeight="false" outlineLevel="0" collapsed="false">
      <c r="A37" s="1" t="n">
        <f aca="false">A36+1</f>
        <v>11</v>
      </c>
      <c r="B37" s="40" t="s">
        <v>62</v>
      </c>
      <c r="C37" s="29" t="n">
        <f aca="false">SUM(D37:F37)</f>
        <v>21</v>
      </c>
      <c r="D37" s="37" t="n">
        <v>18</v>
      </c>
      <c r="E37" s="37" t="n">
        <v>0</v>
      </c>
      <c r="F37" s="37" t="n">
        <v>3</v>
      </c>
      <c r="G37" s="37" t="n">
        <v>1168</v>
      </c>
      <c r="H37" s="37" t="n">
        <v>0</v>
      </c>
      <c r="I37" s="37" t="n">
        <v>10</v>
      </c>
      <c r="J37" s="37" t="n">
        <v>7</v>
      </c>
      <c r="K37" s="37" t="n">
        <v>59</v>
      </c>
      <c r="L37" s="37" t="n">
        <v>0</v>
      </c>
      <c r="M37" s="37" t="n">
        <v>6</v>
      </c>
      <c r="N37" s="41" t="n">
        <f aca="false">SUM(O37:Q37)</f>
        <v>57581</v>
      </c>
      <c r="O37" s="37" t="n">
        <v>56504</v>
      </c>
      <c r="P37" s="37" t="n">
        <v>0</v>
      </c>
      <c r="Q37" s="37" t="n">
        <v>1077</v>
      </c>
      <c r="R37" s="38" t="n">
        <v>11</v>
      </c>
    </row>
    <row r="38" s="34" customFormat="true" ht="12" hidden="false" customHeight="false" outlineLevel="0" collapsed="false">
      <c r="A38" s="42" t="s">
        <v>63</v>
      </c>
      <c r="B38" s="43" t="s">
        <v>64</v>
      </c>
      <c r="C38" s="29" t="n">
        <f aca="false">SUM(D38:F38)</f>
        <v>5</v>
      </c>
      <c r="D38" s="44" t="n">
        <f aca="false">SUM(D39:D41)</f>
        <v>5</v>
      </c>
      <c r="E38" s="44" t="n">
        <f aca="false">SUM(E39:E41)</f>
        <v>0</v>
      </c>
      <c r="F38" s="44" t="n">
        <f aca="false">SUM(F39:F41)</f>
        <v>0</v>
      </c>
      <c r="G38" s="44" t="n">
        <f aca="false">SUM(G39:G41)</f>
        <v>891</v>
      </c>
      <c r="H38" s="44" t="n">
        <f aca="false">SUM(H39:H41)</f>
        <v>0</v>
      </c>
      <c r="I38" s="44" t="n">
        <f aca="false">SUM(I39:I41)</f>
        <v>1</v>
      </c>
      <c r="J38" s="44" t="n">
        <f aca="false">SUM(J39:J41)</f>
        <v>2</v>
      </c>
      <c r="K38" s="44" t="n">
        <f aca="false">SUM(K39:K41)</f>
        <v>7</v>
      </c>
      <c r="L38" s="44" t="n">
        <f aca="false">SUM(L39:L41)</f>
        <v>0</v>
      </c>
      <c r="M38" s="44" t="n">
        <f aca="false">SUM(M39:M41)</f>
        <v>0</v>
      </c>
      <c r="N38" s="41" t="n">
        <f aca="false">SUM(N39:N41)</f>
        <v>22383</v>
      </c>
      <c r="O38" s="44" t="n">
        <f aca="false">SUM(O39:O41)</f>
        <v>22383</v>
      </c>
      <c r="P38" s="44" t="n">
        <f aca="false">SUM(P39:P41)</f>
        <v>0</v>
      </c>
      <c r="Q38" s="44" t="n">
        <f aca="false">SUM(Q39:Q41)</f>
        <v>0</v>
      </c>
      <c r="R38" s="45" t="s">
        <v>63</v>
      </c>
    </row>
    <row r="39" s="27" customFormat="true" ht="12" hidden="false" customHeight="false" outlineLevel="0" collapsed="false">
      <c r="A39" s="1" t="n">
        <v>12</v>
      </c>
      <c r="B39" s="40" t="s">
        <v>65</v>
      </c>
      <c r="C39" s="29" t="n">
        <f aca="false">SUM(D39:F39)</f>
        <v>1</v>
      </c>
      <c r="D39" s="37" t="n">
        <v>1</v>
      </c>
      <c r="E39" s="37" t="n">
        <v>0</v>
      </c>
      <c r="F39" s="37" t="n">
        <v>0</v>
      </c>
      <c r="G39" s="37" t="n">
        <v>177</v>
      </c>
      <c r="H39" s="37" t="n">
        <v>0</v>
      </c>
      <c r="I39" s="37" t="n">
        <v>0</v>
      </c>
      <c r="J39" s="37" t="n">
        <v>1</v>
      </c>
      <c r="K39" s="37" t="n">
        <v>2</v>
      </c>
      <c r="L39" s="37" t="n">
        <v>0</v>
      </c>
      <c r="M39" s="37" t="n">
        <v>0</v>
      </c>
      <c r="N39" s="41" t="n">
        <f aca="false">SUM(O39:Q39)</f>
        <v>3685</v>
      </c>
      <c r="O39" s="37" t="n">
        <v>3685</v>
      </c>
      <c r="P39" s="37" t="n">
        <v>0</v>
      </c>
      <c r="Q39" s="37" t="n">
        <v>0</v>
      </c>
      <c r="R39" s="38" t="n">
        <v>12</v>
      </c>
    </row>
    <row r="40" s="27" customFormat="true" ht="12" hidden="false" customHeight="false" outlineLevel="0" collapsed="false">
      <c r="A40" s="1" t="n">
        <f aca="false">A39+1</f>
        <v>13</v>
      </c>
      <c r="B40" s="40" t="s">
        <v>66</v>
      </c>
      <c r="C40" s="29" t="n">
        <f aca="false">SUM(D40:F40)</f>
        <v>4</v>
      </c>
      <c r="D40" s="37" t="n">
        <v>4</v>
      </c>
      <c r="E40" s="37" t="n">
        <v>0</v>
      </c>
      <c r="F40" s="37" t="n">
        <v>0</v>
      </c>
      <c r="G40" s="37" t="n">
        <v>714</v>
      </c>
      <c r="H40" s="37" t="n">
        <v>0</v>
      </c>
      <c r="I40" s="37" t="n">
        <v>1</v>
      </c>
      <c r="J40" s="37" t="n">
        <v>1</v>
      </c>
      <c r="K40" s="37" t="n">
        <v>5</v>
      </c>
      <c r="L40" s="37" t="n">
        <v>0</v>
      </c>
      <c r="M40" s="37" t="n">
        <v>0</v>
      </c>
      <c r="N40" s="41" t="n">
        <f aca="false">SUM(O40:Q40)</f>
        <v>18698</v>
      </c>
      <c r="O40" s="37" t="n">
        <v>18698</v>
      </c>
      <c r="P40" s="37" t="n">
        <v>0</v>
      </c>
      <c r="Q40" s="37" t="n">
        <v>0</v>
      </c>
      <c r="R40" s="38" t="n">
        <v>13</v>
      </c>
    </row>
    <row r="41" s="27" customFormat="true" ht="12" hidden="false" customHeight="false" outlineLevel="0" collapsed="false">
      <c r="A41" s="1" t="n">
        <f aca="false">A40+1</f>
        <v>14</v>
      </c>
      <c r="B41" s="40" t="s">
        <v>67</v>
      </c>
      <c r="C41" s="29" t="n">
        <f aca="false">SUM(D41:F41)</f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1" t="n">
        <f aca="false">SUM(O41:Q41)</f>
        <v>0</v>
      </c>
      <c r="O41" s="37" t="n">
        <v>0</v>
      </c>
      <c r="P41" s="37" t="n">
        <v>0</v>
      </c>
      <c r="Q41" s="37" t="n">
        <v>0</v>
      </c>
      <c r="R41" s="38" t="n">
        <v>14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s="34" customFormat="true" ht="12" hidden="false" customHeight="false" outlineLevel="0" collapsed="false">
      <c r="A42" s="42" t="s">
        <v>68</v>
      </c>
      <c r="B42" s="43" t="s">
        <v>64</v>
      </c>
      <c r="C42" s="29" t="n">
        <f aca="false">SUM(D42:F42)</f>
        <v>20</v>
      </c>
      <c r="D42" s="44" t="n">
        <f aca="false">SUM(D43:D47)</f>
        <v>7</v>
      </c>
      <c r="E42" s="44" t="n">
        <f aca="false">SUM(E43:E47)</f>
        <v>0</v>
      </c>
      <c r="F42" s="44" t="n">
        <f aca="false">SUM(F43:F47)</f>
        <v>13</v>
      </c>
      <c r="G42" s="44" t="n">
        <f aca="false">SUM(G43:G47)</f>
        <v>802</v>
      </c>
      <c r="H42" s="44" t="n">
        <f aca="false">SUM(H43:H47)</f>
        <v>0</v>
      </c>
      <c r="I42" s="44" t="n">
        <f aca="false">SUM(I43:I47)</f>
        <v>2</v>
      </c>
      <c r="J42" s="44" t="n">
        <f aca="false">SUM(J43:J47)</f>
        <v>2</v>
      </c>
      <c r="K42" s="44" t="n">
        <f aca="false">SUM(K43:K47)</f>
        <v>13</v>
      </c>
      <c r="L42" s="44" t="n">
        <f aca="false">SUM(L43:L47)</f>
        <v>3</v>
      </c>
      <c r="M42" s="44" t="n">
        <f aca="false">SUM(M43:M47)</f>
        <v>4</v>
      </c>
      <c r="N42" s="41" t="n">
        <f aca="false">SUM(N43:N47)</f>
        <v>46289</v>
      </c>
      <c r="O42" s="44" t="n">
        <f aca="false">SUM(O43:O47)</f>
        <v>187134</v>
      </c>
      <c r="P42" s="44" t="n">
        <f aca="false">SUM(P43:P47)</f>
        <v>0</v>
      </c>
      <c r="Q42" s="44" t="n">
        <f aca="false">SUM(Q43:Q47)</f>
        <v>155</v>
      </c>
      <c r="R42" s="45" t="s">
        <v>68</v>
      </c>
    </row>
    <row r="43" s="27" customFormat="true" ht="12" hidden="false" customHeight="false" outlineLevel="0" collapsed="false">
      <c r="A43" s="1" t="n">
        <v>15</v>
      </c>
      <c r="B43" s="40" t="s">
        <v>69</v>
      </c>
      <c r="C43" s="29" t="n">
        <f aca="false">SUM(D43:F43)</f>
        <v>2</v>
      </c>
      <c r="D43" s="37" t="n">
        <v>1</v>
      </c>
      <c r="E43" s="37" t="n">
        <v>0</v>
      </c>
      <c r="F43" s="37" t="n">
        <v>1</v>
      </c>
      <c r="G43" s="37" t="n">
        <v>25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1</v>
      </c>
      <c r="N43" s="41" t="n">
        <f aca="false">SUM(O43:Q43)</f>
        <v>356</v>
      </c>
      <c r="O43" s="37" t="n">
        <v>356</v>
      </c>
      <c r="P43" s="37" t="n">
        <v>0</v>
      </c>
      <c r="Q43" s="37" t="n">
        <v>0</v>
      </c>
      <c r="R43" s="38" t="n">
        <v>15</v>
      </c>
    </row>
    <row r="44" s="27" customFormat="true" ht="12" hidden="false" customHeight="false" outlineLevel="0" collapsed="false">
      <c r="A44" s="1" t="n">
        <f aca="false">A43+1</f>
        <v>16</v>
      </c>
      <c r="B44" s="40" t="s">
        <v>70</v>
      </c>
      <c r="C44" s="29" t="n">
        <f aca="false">SUM(D44:F44)</f>
        <v>1</v>
      </c>
      <c r="D44" s="37" t="n">
        <v>0</v>
      </c>
      <c r="E44" s="37" t="n">
        <v>0</v>
      </c>
      <c r="F44" s="37" t="n">
        <v>1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41" t="n">
        <f aca="false">SUM(O44:Q44)</f>
        <v>0</v>
      </c>
      <c r="O44" s="37" t="n">
        <v>0</v>
      </c>
      <c r="P44" s="37" t="n">
        <v>0</v>
      </c>
      <c r="Q44" s="37" t="n">
        <v>0</v>
      </c>
      <c r="R44" s="38" t="n">
        <v>16</v>
      </c>
    </row>
    <row r="45" s="27" customFormat="true" ht="12" hidden="false" customHeight="false" outlineLevel="0" collapsed="false">
      <c r="A45" s="1" t="n">
        <f aca="false">A44+1</f>
        <v>17</v>
      </c>
      <c r="B45" s="40" t="s">
        <v>71</v>
      </c>
      <c r="C45" s="29" t="n">
        <f aca="false">SUM(D45:F45)</f>
        <v>10</v>
      </c>
      <c r="D45" s="37" t="n">
        <v>4</v>
      </c>
      <c r="E45" s="37" t="n">
        <v>0</v>
      </c>
      <c r="F45" s="37" t="n">
        <v>6</v>
      </c>
      <c r="G45" s="37" t="n">
        <v>614</v>
      </c>
      <c r="H45" s="37" t="n">
        <v>0</v>
      </c>
      <c r="I45" s="37" t="n">
        <v>2</v>
      </c>
      <c r="J45" s="37" t="n">
        <v>1</v>
      </c>
      <c r="K45" s="37" t="n">
        <v>7</v>
      </c>
      <c r="L45" s="37" t="n">
        <v>2</v>
      </c>
      <c r="M45" s="37" t="n">
        <v>2</v>
      </c>
      <c r="N45" s="41" t="n">
        <f aca="false">SUM(O45:Q45)</f>
        <v>30411</v>
      </c>
      <c r="O45" s="37" t="n">
        <v>30256</v>
      </c>
      <c r="P45" s="37" t="n">
        <v>0</v>
      </c>
      <c r="Q45" s="37" t="n">
        <v>155</v>
      </c>
      <c r="R45" s="38" t="n">
        <v>17</v>
      </c>
    </row>
    <row r="46" s="27" customFormat="true" ht="12" hidden="false" customHeight="false" outlineLevel="0" collapsed="false">
      <c r="A46" s="1" t="n">
        <f aca="false">A45+1</f>
        <v>18</v>
      </c>
      <c r="B46" s="40" t="s">
        <v>72</v>
      </c>
      <c r="C46" s="29" t="n">
        <f aca="false">SUM(D46:F46)</f>
        <v>4</v>
      </c>
      <c r="D46" s="37" t="n">
        <v>1</v>
      </c>
      <c r="E46" s="37" t="n">
        <v>0</v>
      </c>
      <c r="F46" s="37" t="n">
        <v>3</v>
      </c>
      <c r="G46" s="37" t="n">
        <v>16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</v>
      </c>
      <c r="N46" s="41" t="n">
        <f aca="false">SUM(O46:Q46)</f>
        <v>293</v>
      </c>
      <c r="O46" s="37" t="n">
        <v>293</v>
      </c>
      <c r="P46" s="37" t="n">
        <v>0</v>
      </c>
      <c r="Q46" s="37" t="n">
        <v>0</v>
      </c>
      <c r="R46" s="38" t="n">
        <v>18</v>
      </c>
    </row>
    <row r="47" s="27" customFormat="true" ht="12" hidden="false" customHeight="false" outlineLevel="0" collapsed="false">
      <c r="A47" s="1" t="n">
        <f aca="false">A46+1</f>
        <v>19</v>
      </c>
      <c r="B47" s="40" t="s">
        <v>73</v>
      </c>
      <c r="C47" s="29" t="n">
        <f aca="false">SUM(D47:F47)</f>
        <v>3</v>
      </c>
      <c r="D47" s="37" t="n">
        <v>1</v>
      </c>
      <c r="E47" s="37" t="n">
        <v>0</v>
      </c>
      <c r="F47" s="37" t="n">
        <v>2</v>
      </c>
      <c r="G47" s="37" t="n">
        <v>147</v>
      </c>
      <c r="H47" s="37" t="n">
        <v>0</v>
      </c>
      <c r="I47" s="37" t="n">
        <v>0</v>
      </c>
      <c r="J47" s="37" t="n">
        <v>1</v>
      </c>
      <c r="K47" s="37" t="n">
        <v>6</v>
      </c>
      <c r="L47" s="37" t="n">
        <v>1</v>
      </c>
      <c r="M47" s="37" t="n">
        <v>0</v>
      </c>
      <c r="N47" s="41" t="n">
        <v>15229</v>
      </c>
      <c r="O47" s="37" t="n">
        <v>156229</v>
      </c>
      <c r="P47" s="37" t="n">
        <v>0</v>
      </c>
      <c r="Q47" s="37" t="n">
        <v>0</v>
      </c>
      <c r="R47" s="38" t="n">
        <v>19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s="34" customFormat="true" ht="12" hidden="false" customHeight="false" outlineLevel="0" collapsed="false">
      <c r="A48" s="42" t="s">
        <v>74</v>
      </c>
      <c r="B48" s="43" t="s">
        <v>75</v>
      </c>
      <c r="C48" s="29" t="n">
        <f aca="false">SUM(D48:F48)</f>
        <v>17</v>
      </c>
      <c r="D48" s="44" t="n">
        <f aca="false">SUM(D49:D50)</f>
        <v>9</v>
      </c>
      <c r="E48" s="44" t="n">
        <f aca="false">SUM(E49:E50)</f>
        <v>2</v>
      </c>
      <c r="F48" s="44" t="n">
        <f aca="false">SUM(F49:F50)</f>
        <v>6</v>
      </c>
      <c r="G48" s="44" t="n">
        <f aca="false">SUM(G49:G50)</f>
        <v>861</v>
      </c>
      <c r="H48" s="44" t="n">
        <f aca="false">SUM(H49:H50)</f>
        <v>2</v>
      </c>
      <c r="I48" s="44" t="n">
        <f aca="false">SUM(I49:I50)</f>
        <v>5</v>
      </c>
      <c r="J48" s="44" t="n">
        <f aca="false">SUM(J49:J50)</f>
        <v>5</v>
      </c>
      <c r="K48" s="44" t="n">
        <f aca="false">SUM(K49:K50)</f>
        <v>36</v>
      </c>
      <c r="L48" s="44" t="n">
        <f aca="false">SUM(L49:L50)</f>
        <v>4</v>
      </c>
      <c r="M48" s="44" t="n">
        <f aca="false">SUM(M49:M50)</f>
        <v>3</v>
      </c>
      <c r="N48" s="41" t="n">
        <f aca="false">SUM(N49:N50)</f>
        <v>69074</v>
      </c>
      <c r="O48" s="44" t="n">
        <f aca="false">SUM(O49:O50)</f>
        <v>68604</v>
      </c>
      <c r="P48" s="44" t="n">
        <f aca="false">SUM(P49:P50)</f>
        <v>0</v>
      </c>
      <c r="Q48" s="44" t="n">
        <f aca="false">SUM(Q49:Q50)</f>
        <v>470</v>
      </c>
      <c r="R48" s="45" t="s">
        <v>74</v>
      </c>
    </row>
    <row r="49" s="27" customFormat="true" ht="12" hidden="false" customHeight="false" outlineLevel="0" collapsed="false">
      <c r="A49" s="1" t="n">
        <v>20</v>
      </c>
      <c r="B49" s="40" t="s">
        <v>76</v>
      </c>
      <c r="C49" s="29" t="n">
        <f aca="false">SUM(D49:F49)</f>
        <v>12</v>
      </c>
      <c r="D49" s="37" t="n">
        <v>7</v>
      </c>
      <c r="E49" s="37" t="n">
        <v>2</v>
      </c>
      <c r="F49" s="37" t="n">
        <v>3</v>
      </c>
      <c r="G49" s="37" t="n">
        <v>392</v>
      </c>
      <c r="H49" s="37" t="n">
        <v>2</v>
      </c>
      <c r="I49" s="37" t="n">
        <v>4</v>
      </c>
      <c r="J49" s="37" t="n">
        <v>4</v>
      </c>
      <c r="K49" s="37" t="n">
        <v>29</v>
      </c>
      <c r="L49" s="37" t="n">
        <v>0</v>
      </c>
      <c r="M49" s="37" t="n">
        <v>2</v>
      </c>
      <c r="N49" s="41" t="n">
        <f aca="false">SUM(O49:Q49)</f>
        <v>29360</v>
      </c>
      <c r="O49" s="37" t="n">
        <v>28890</v>
      </c>
      <c r="P49" s="37" t="n">
        <v>0</v>
      </c>
      <c r="Q49" s="37" t="n">
        <v>470</v>
      </c>
      <c r="R49" s="38" t="n">
        <v>20</v>
      </c>
    </row>
    <row r="50" s="27" customFormat="true" ht="12" hidden="false" customHeight="false" outlineLevel="0" collapsed="false">
      <c r="A50" s="1" t="n">
        <f aca="false">A49+1</f>
        <v>21</v>
      </c>
      <c r="B50" s="40" t="s">
        <v>77</v>
      </c>
      <c r="C50" s="29" t="n">
        <f aca="false">SUM(D50:F50)</f>
        <v>5</v>
      </c>
      <c r="D50" s="37" t="n">
        <v>2</v>
      </c>
      <c r="E50" s="37" t="n">
        <v>0</v>
      </c>
      <c r="F50" s="37" t="n">
        <v>3</v>
      </c>
      <c r="G50" s="37" t="n">
        <v>469</v>
      </c>
      <c r="H50" s="37" t="n">
        <v>0</v>
      </c>
      <c r="I50" s="37" t="n">
        <v>1</v>
      </c>
      <c r="J50" s="37" t="n">
        <v>1</v>
      </c>
      <c r="K50" s="37" t="n">
        <v>7</v>
      </c>
      <c r="L50" s="37" t="n">
        <v>4</v>
      </c>
      <c r="M50" s="37" t="n">
        <v>1</v>
      </c>
      <c r="N50" s="41" t="n">
        <f aca="false">SUM(O50:Q50)</f>
        <v>39714</v>
      </c>
      <c r="O50" s="37" t="n">
        <v>39714</v>
      </c>
      <c r="P50" s="37" t="n">
        <v>0</v>
      </c>
      <c r="Q50" s="37" t="n">
        <v>0</v>
      </c>
      <c r="R50" s="38" t="n">
        <v>21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34" customFormat="true" ht="12" hidden="false" customHeight="false" outlineLevel="0" collapsed="false">
      <c r="A51" s="42" t="s">
        <v>78</v>
      </c>
      <c r="B51" s="43" t="s">
        <v>79</v>
      </c>
      <c r="C51" s="29" t="n">
        <f aca="false">SUM(D51:F51)</f>
        <v>24</v>
      </c>
      <c r="D51" s="44" t="n">
        <f aca="false">SUM(D52:D55)</f>
        <v>11</v>
      </c>
      <c r="E51" s="44" t="n">
        <f aca="false">SUM(E52:E55)</f>
        <v>7</v>
      </c>
      <c r="F51" s="44" t="n">
        <f aca="false">SUM(F52:F55)</f>
        <v>6</v>
      </c>
      <c r="G51" s="44" t="n">
        <f aca="false">SUM(G52:G55)</f>
        <v>825</v>
      </c>
      <c r="H51" s="44" t="n">
        <f aca="false">SUM(H52:H55)</f>
        <v>493</v>
      </c>
      <c r="I51" s="44" t="n">
        <f aca="false">SUM(I52:I55)</f>
        <v>7</v>
      </c>
      <c r="J51" s="44" t="n">
        <f aca="false">SUM(J52:J55)</f>
        <v>3</v>
      </c>
      <c r="K51" s="44" t="n">
        <f aca="false">SUM(K52:K55)</f>
        <v>30</v>
      </c>
      <c r="L51" s="44" t="n">
        <f aca="false">SUM(L52:L55)</f>
        <v>1</v>
      </c>
      <c r="M51" s="44" t="n">
        <f aca="false">SUM(M52:M55)</f>
        <v>2</v>
      </c>
      <c r="N51" s="41" t="n">
        <f aca="false">SUM(N52:N55)</f>
        <v>77886</v>
      </c>
      <c r="O51" s="44" t="n">
        <f aca="false">SUM(O52:O55)</f>
        <v>61785</v>
      </c>
      <c r="P51" s="44" t="n">
        <f aca="false">SUM(P52:P55)</f>
        <v>31</v>
      </c>
      <c r="Q51" s="44" t="n">
        <f aca="false">SUM(Q52:Q55)</f>
        <v>16070</v>
      </c>
      <c r="R51" s="45" t="s">
        <v>78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7" customFormat="true" ht="12" hidden="false" customHeight="false" outlineLevel="0" collapsed="false">
      <c r="A52" s="1" t="n">
        <v>22</v>
      </c>
      <c r="B52" s="40" t="s">
        <v>80</v>
      </c>
      <c r="C52" s="29" t="n">
        <f aca="false">SUM(D52:F52)</f>
        <v>3</v>
      </c>
      <c r="D52" s="37" t="n">
        <v>1</v>
      </c>
      <c r="E52" s="37" t="n">
        <v>1</v>
      </c>
      <c r="F52" s="37" t="n">
        <v>1</v>
      </c>
      <c r="G52" s="37" t="n">
        <v>100</v>
      </c>
      <c r="H52" s="37" t="n">
        <v>2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41" t="n">
        <f aca="false">SUM(O52:Q52)</f>
        <v>7110</v>
      </c>
      <c r="O52" s="37" t="n">
        <v>7029</v>
      </c>
      <c r="P52" s="37" t="n">
        <v>14</v>
      </c>
      <c r="Q52" s="37" t="n">
        <v>67</v>
      </c>
      <c r="R52" s="38" t="n">
        <v>22</v>
      </c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27" customFormat="true" ht="12" hidden="false" customHeight="false" outlineLevel="0" collapsed="false">
      <c r="A53" s="1" t="n">
        <f aca="false">A52+1</f>
        <v>23</v>
      </c>
      <c r="B53" s="40" t="s">
        <v>81</v>
      </c>
      <c r="C53" s="29" t="n">
        <f aca="false">SUM(D53:F53)</f>
        <v>7</v>
      </c>
      <c r="D53" s="37" t="n">
        <v>5</v>
      </c>
      <c r="E53" s="37" t="n">
        <v>0</v>
      </c>
      <c r="F53" s="37" t="n">
        <v>2</v>
      </c>
      <c r="G53" s="37" t="n">
        <v>378</v>
      </c>
      <c r="H53" s="37" t="n">
        <v>0</v>
      </c>
      <c r="I53" s="37" t="n">
        <v>2</v>
      </c>
      <c r="J53" s="37" t="n">
        <v>3</v>
      </c>
      <c r="K53" s="37" t="n">
        <v>17</v>
      </c>
      <c r="L53" s="37" t="n">
        <v>1</v>
      </c>
      <c r="M53" s="37" t="n">
        <v>2</v>
      </c>
      <c r="N53" s="41" t="n">
        <f aca="false">SUM(O53:Q53)</f>
        <v>55413</v>
      </c>
      <c r="O53" s="37" t="n">
        <v>40875</v>
      </c>
      <c r="P53" s="37" t="n">
        <v>0</v>
      </c>
      <c r="Q53" s="37" t="n">
        <v>14538</v>
      </c>
      <c r="R53" s="38" t="n">
        <v>23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27" customFormat="true" ht="12" hidden="false" customHeight="false" outlineLevel="0" collapsed="false">
      <c r="A54" s="1" t="n">
        <f aca="false">A53+1</f>
        <v>24</v>
      </c>
      <c r="B54" s="40" t="s">
        <v>82</v>
      </c>
      <c r="C54" s="29" t="n">
        <f aca="false">SUM(D54:F54)</f>
        <v>4</v>
      </c>
      <c r="D54" s="37" t="n">
        <v>3</v>
      </c>
      <c r="E54" s="37" t="n">
        <v>1</v>
      </c>
      <c r="F54" s="37" t="n">
        <v>0</v>
      </c>
      <c r="G54" s="37" t="n">
        <v>259</v>
      </c>
      <c r="H54" s="37" t="n">
        <v>0</v>
      </c>
      <c r="I54" s="37" t="n">
        <v>4</v>
      </c>
      <c r="J54" s="37" t="n">
        <v>0</v>
      </c>
      <c r="K54" s="37" t="n">
        <v>10</v>
      </c>
      <c r="L54" s="37" t="n">
        <v>0</v>
      </c>
      <c r="M54" s="37" t="n">
        <v>0</v>
      </c>
      <c r="N54" s="41" t="n">
        <f aca="false">SUM(O54:Q54)</f>
        <v>13075</v>
      </c>
      <c r="O54" s="37" t="n">
        <v>13075</v>
      </c>
      <c r="P54" s="37" t="n">
        <v>0</v>
      </c>
      <c r="Q54" s="37" t="n">
        <v>0</v>
      </c>
      <c r="R54" s="38" t="n">
        <v>24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27" customFormat="true" ht="12" hidden="false" customHeight="false" outlineLevel="0" collapsed="false">
      <c r="A55" s="1" t="n">
        <f aca="false">A54+1</f>
        <v>25</v>
      </c>
      <c r="B55" s="40" t="s">
        <v>83</v>
      </c>
      <c r="C55" s="29" t="n">
        <f aca="false">SUM(D55:F55)</f>
        <v>10</v>
      </c>
      <c r="D55" s="37" t="n">
        <v>2</v>
      </c>
      <c r="E55" s="37" t="n">
        <v>5</v>
      </c>
      <c r="F55" s="37" t="n">
        <v>3</v>
      </c>
      <c r="G55" s="37" t="n">
        <v>88</v>
      </c>
      <c r="H55" s="37" t="n">
        <v>491</v>
      </c>
      <c r="I55" s="37" t="n">
        <v>1</v>
      </c>
      <c r="J55" s="37" t="n">
        <v>0</v>
      </c>
      <c r="K55" s="37" t="n">
        <v>3</v>
      </c>
      <c r="L55" s="37" t="n">
        <v>0</v>
      </c>
      <c r="M55" s="37" t="n">
        <v>0</v>
      </c>
      <c r="N55" s="41" t="n">
        <f aca="false">SUM(O55:Q55)</f>
        <v>2288</v>
      </c>
      <c r="O55" s="37" t="n">
        <v>806</v>
      </c>
      <c r="P55" s="37" t="n">
        <v>17</v>
      </c>
      <c r="Q55" s="37" t="n">
        <v>1465</v>
      </c>
      <c r="R55" s="38" t="n">
        <v>25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34" customFormat="true" ht="12" hidden="false" customHeight="false" outlineLevel="0" collapsed="false">
      <c r="A56" s="42" t="s">
        <v>84</v>
      </c>
      <c r="B56" s="43" t="s">
        <v>85</v>
      </c>
      <c r="C56" s="29" t="n">
        <f aca="false">SUM(D56:F56)</f>
        <v>2</v>
      </c>
      <c r="D56" s="44" t="n">
        <f aca="false">SUM(D57)</f>
        <v>1</v>
      </c>
      <c r="E56" s="44" t="n">
        <f aca="false">SUM(E57)</f>
        <v>0</v>
      </c>
      <c r="F56" s="44" t="n">
        <f aca="false">SUM(F57)</f>
        <v>1</v>
      </c>
      <c r="G56" s="44" t="n">
        <f aca="false">SUM(G57)</f>
        <v>51</v>
      </c>
      <c r="H56" s="44" t="n">
        <f aca="false">SUM(H57)</f>
        <v>0</v>
      </c>
      <c r="I56" s="44" t="n">
        <f aca="false">SUM(I57)</f>
        <v>0</v>
      </c>
      <c r="J56" s="44" t="n">
        <f aca="false">SUM(J57)</f>
        <v>1</v>
      </c>
      <c r="K56" s="44" t="n">
        <f aca="false">SUM(K57)</f>
        <v>3</v>
      </c>
      <c r="L56" s="44" t="n">
        <f aca="false">SUM(L57)</f>
        <v>0</v>
      </c>
      <c r="M56" s="44" t="n">
        <f aca="false">SUM(M57)</f>
        <v>0</v>
      </c>
      <c r="N56" s="41" t="n">
        <f aca="false">SUM(N57)</f>
        <v>2732</v>
      </c>
      <c r="O56" s="44" t="n">
        <f aca="false">SUM(O57)</f>
        <v>2732</v>
      </c>
      <c r="P56" s="44" t="n">
        <f aca="false">SUM(P57)</f>
        <v>0</v>
      </c>
      <c r="Q56" s="44" t="n">
        <f aca="false">SUM(Q57)</f>
        <v>0</v>
      </c>
      <c r="R56" s="45" t="s">
        <v>84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s="27" customFormat="true" ht="12" hidden="false" customHeight="false" outlineLevel="0" collapsed="false">
      <c r="A57" s="1" t="n">
        <v>26</v>
      </c>
      <c r="B57" s="40" t="s">
        <v>86</v>
      </c>
      <c r="C57" s="29" t="n">
        <f aca="false">SUM(D57:F57)</f>
        <v>2</v>
      </c>
      <c r="D57" s="37" t="n">
        <v>1</v>
      </c>
      <c r="E57" s="37" t="n">
        <v>0</v>
      </c>
      <c r="F57" s="37" t="n">
        <v>1</v>
      </c>
      <c r="G57" s="37" t="n">
        <v>51</v>
      </c>
      <c r="H57" s="37" t="n">
        <v>0</v>
      </c>
      <c r="I57" s="37" t="n">
        <v>0</v>
      </c>
      <c r="J57" s="37" t="n">
        <v>1</v>
      </c>
      <c r="K57" s="37" t="n">
        <v>3</v>
      </c>
      <c r="L57" s="37" t="n">
        <v>0</v>
      </c>
      <c r="M57" s="37" t="n">
        <v>0</v>
      </c>
      <c r="N57" s="41" t="n">
        <f aca="false">SUM(O57:Q57)</f>
        <v>2732</v>
      </c>
      <c r="O57" s="37" t="n">
        <v>2732</v>
      </c>
      <c r="P57" s="37" t="n">
        <v>0</v>
      </c>
      <c r="Q57" s="37" t="n">
        <v>0</v>
      </c>
      <c r="R57" s="38" t="n">
        <v>26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34" customFormat="true" ht="12" hidden="false" customHeight="false" outlineLevel="0" collapsed="false">
      <c r="A58" s="42" t="s">
        <v>87</v>
      </c>
      <c r="B58" s="43" t="s">
        <v>85</v>
      </c>
      <c r="C58" s="29" t="n">
        <f aca="false">SUM(D58:F58)</f>
        <v>14</v>
      </c>
      <c r="D58" s="44" t="n">
        <f aca="false">SUM(D59:D66)</f>
        <v>8</v>
      </c>
      <c r="E58" s="44" t="n">
        <f aca="false">SUM(E59:E66)</f>
        <v>1</v>
      </c>
      <c r="F58" s="44" t="n">
        <f aca="false">SUM(F59:F66)</f>
        <v>5</v>
      </c>
      <c r="G58" s="44" t="n">
        <f aca="false">SUM(G59:G66)</f>
        <v>3267</v>
      </c>
      <c r="H58" s="44" t="n">
        <f aca="false">SUM(H59:H66)</f>
        <v>16</v>
      </c>
      <c r="I58" s="44" t="n">
        <f aca="false">SUM(I59:I66)</f>
        <v>1</v>
      </c>
      <c r="J58" s="44" t="n">
        <f aca="false">SUM(J59:J66)</f>
        <v>0</v>
      </c>
      <c r="K58" s="44" t="n">
        <f aca="false">SUM(K59:K66)</f>
        <v>1</v>
      </c>
      <c r="L58" s="44" t="n">
        <f aca="false">SUM(L59:L66)</f>
        <v>0</v>
      </c>
      <c r="M58" s="44" t="n">
        <f aca="false">SUM(M59:M66)</f>
        <v>1</v>
      </c>
      <c r="N58" s="41" t="n">
        <f aca="false">SUM(N59:N66)</f>
        <v>298351</v>
      </c>
      <c r="O58" s="44" t="n">
        <f aca="false">SUM(O59:O66)</f>
        <v>295954</v>
      </c>
      <c r="P58" s="44" t="n">
        <f aca="false">SUM(P59:P66)</f>
        <v>332</v>
      </c>
      <c r="Q58" s="44" t="n">
        <f aca="false">SUM(Q59:Q66)</f>
        <v>2065</v>
      </c>
      <c r="R58" s="45" t="s">
        <v>87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7" customFormat="true" ht="12" hidden="false" customHeight="false" outlineLevel="0" collapsed="false">
      <c r="A59" s="1" t="n">
        <v>27</v>
      </c>
      <c r="B59" s="40" t="s">
        <v>88</v>
      </c>
      <c r="C59" s="29" t="n">
        <f aca="false">SUM(D59:F59)</f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41" t="n">
        <f aca="false">SUM(O59:Q59)</f>
        <v>0</v>
      </c>
      <c r="O59" s="30" t="n">
        <v>0</v>
      </c>
      <c r="P59" s="30" t="n">
        <v>0</v>
      </c>
      <c r="Q59" s="30" t="n">
        <v>0</v>
      </c>
      <c r="R59" s="38" t="n">
        <v>27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27" customFormat="true" ht="12" hidden="false" customHeight="false" outlineLevel="0" collapsed="false">
      <c r="A60" s="1" t="n">
        <f aca="false">A59+1</f>
        <v>28</v>
      </c>
      <c r="B60" s="40" t="s">
        <v>89</v>
      </c>
      <c r="C60" s="29" t="n">
        <f aca="false">SUM(D60:F60)</f>
        <v>5</v>
      </c>
      <c r="D60" s="37" t="n">
        <v>2</v>
      </c>
      <c r="E60" s="37" t="n">
        <v>0</v>
      </c>
      <c r="F60" s="37" t="n">
        <v>3</v>
      </c>
      <c r="G60" s="37" t="n">
        <v>54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1</v>
      </c>
      <c r="N60" s="41" t="n">
        <f aca="false">SUM(O60:Q60)</f>
        <v>32360</v>
      </c>
      <c r="O60" s="37" t="n">
        <v>31169</v>
      </c>
      <c r="P60" s="37" t="n">
        <v>0</v>
      </c>
      <c r="Q60" s="37" t="n">
        <v>1191</v>
      </c>
      <c r="R60" s="38" t="n">
        <v>28</v>
      </c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27" customFormat="true" ht="12" hidden="false" customHeight="false" outlineLevel="0" collapsed="false">
      <c r="A61" s="1" t="n">
        <f aca="false">A60+1</f>
        <v>29</v>
      </c>
      <c r="B61" s="40" t="s">
        <v>90</v>
      </c>
      <c r="C61" s="29" t="n">
        <f aca="false">SUM(D61:F61)</f>
        <v>1</v>
      </c>
      <c r="D61" s="37" t="n">
        <v>1</v>
      </c>
      <c r="E61" s="37" t="n">
        <v>0</v>
      </c>
      <c r="F61" s="37" t="n">
        <v>0</v>
      </c>
      <c r="G61" s="37" t="n">
        <v>15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41" t="n">
        <f aca="false">SUM(O61:Q61)</f>
        <v>411</v>
      </c>
      <c r="O61" s="37" t="n">
        <v>411</v>
      </c>
      <c r="P61" s="37" t="n">
        <v>0</v>
      </c>
      <c r="Q61" s="37" t="n">
        <v>0</v>
      </c>
      <c r="R61" s="38" t="n">
        <v>29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27" customFormat="true" ht="12" hidden="false" customHeight="false" outlineLevel="0" collapsed="false">
      <c r="A62" s="1" t="n">
        <f aca="false">A61+1</f>
        <v>30</v>
      </c>
      <c r="B62" s="40" t="s">
        <v>91</v>
      </c>
      <c r="C62" s="29" t="n">
        <f aca="false">SUM(D62:F62)</f>
        <v>3</v>
      </c>
      <c r="D62" s="37" t="n">
        <v>1</v>
      </c>
      <c r="E62" s="37" t="n">
        <v>1</v>
      </c>
      <c r="F62" s="37" t="n">
        <v>1</v>
      </c>
      <c r="G62" s="37" t="n">
        <v>2658</v>
      </c>
      <c r="H62" s="37" t="n">
        <v>16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41" t="n">
        <f aca="false">SUM(O62:Q62)</f>
        <v>252457</v>
      </c>
      <c r="O62" s="37" t="n">
        <v>251725</v>
      </c>
      <c r="P62" s="37" t="n">
        <v>332</v>
      </c>
      <c r="Q62" s="37" t="n">
        <v>400</v>
      </c>
      <c r="R62" s="38" t="n">
        <v>30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27" customFormat="true" ht="12" hidden="false" customHeight="false" outlineLevel="0" collapsed="false">
      <c r="A63" s="1" t="n">
        <f aca="false">A62+1</f>
        <v>31</v>
      </c>
      <c r="B63" s="40" t="s">
        <v>92</v>
      </c>
      <c r="C63" s="29" t="n">
        <f aca="false">SUM(D63:F63)</f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41" t="n">
        <f aca="false">SUM(O63:Q63)</f>
        <v>0</v>
      </c>
      <c r="O63" s="37" t="n">
        <v>0</v>
      </c>
      <c r="P63" s="37" t="n">
        <v>0</v>
      </c>
      <c r="Q63" s="37" t="n">
        <v>0</v>
      </c>
      <c r="R63" s="38" t="n">
        <v>31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s="27" customFormat="true" ht="12" hidden="false" customHeight="false" outlineLevel="0" collapsed="false">
      <c r="A64" s="1" t="n">
        <f aca="false">A63+1</f>
        <v>32</v>
      </c>
      <c r="B64" s="40" t="s">
        <v>93</v>
      </c>
      <c r="C64" s="29" t="n">
        <f aca="false">SUM(D64:F64)</f>
        <v>1</v>
      </c>
      <c r="D64" s="37" t="n">
        <v>1</v>
      </c>
      <c r="E64" s="37" t="n">
        <v>0</v>
      </c>
      <c r="F64" s="37" t="n">
        <v>0</v>
      </c>
      <c r="G64" s="37" t="n">
        <v>1</v>
      </c>
      <c r="H64" s="37" t="n">
        <v>0</v>
      </c>
      <c r="I64" s="37" t="n">
        <v>1</v>
      </c>
      <c r="J64" s="37" t="n">
        <v>0</v>
      </c>
      <c r="K64" s="37" t="n">
        <v>1</v>
      </c>
      <c r="L64" s="37" t="n">
        <v>0</v>
      </c>
      <c r="M64" s="37" t="n">
        <v>0</v>
      </c>
      <c r="N64" s="41" t="n">
        <f aca="false">SUM(O64:Q64)</f>
        <v>844</v>
      </c>
      <c r="O64" s="37" t="n">
        <v>844</v>
      </c>
      <c r="P64" s="37" t="n">
        <v>0</v>
      </c>
      <c r="Q64" s="37" t="n">
        <v>0</v>
      </c>
      <c r="R64" s="38" t="n">
        <v>32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s="27" customFormat="true" ht="12" hidden="false" customHeight="false" outlineLevel="0" collapsed="false">
      <c r="A65" s="1" t="n">
        <f aca="false">A64+1</f>
        <v>33</v>
      </c>
      <c r="B65" s="40" t="s">
        <v>94</v>
      </c>
      <c r="C65" s="29" t="n">
        <f aca="false">SUM(D65:F65)</f>
        <v>3</v>
      </c>
      <c r="D65" s="37" t="n">
        <v>3</v>
      </c>
      <c r="E65" s="37" t="n">
        <v>0</v>
      </c>
      <c r="F65" s="37" t="n">
        <v>0</v>
      </c>
      <c r="G65" s="37" t="n">
        <v>53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41" t="n">
        <f aca="false">SUM(O65:Q65)</f>
        <v>11805</v>
      </c>
      <c r="O65" s="37" t="n">
        <v>11805</v>
      </c>
      <c r="P65" s="37" t="n">
        <v>0</v>
      </c>
      <c r="Q65" s="37" t="n">
        <v>0</v>
      </c>
      <c r="R65" s="38" t="n">
        <v>33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s="27" customFormat="true" ht="12" hidden="false" customHeight="false" outlineLevel="0" collapsed="false">
      <c r="A66" s="1" t="n">
        <f aca="false">A65+1</f>
        <v>34</v>
      </c>
      <c r="B66" s="40" t="s">
        <v>95</v>
      </c>
      <c r="C66" s="29" t="n">
        <f aca="false">SUM(D66:F66)</f>
        <v>1</v>
      </c>
      <c r="D66" s="37" t="n">
        <v>0</v>
      </c>
      <c r="E66" s="37" t="n">
        <v>0</v>
      </c>
      <c r="F66" s="37" t="n">
        <v>1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41" t="n">
        <f aca="false">SUM(O66:Q66)</f>
        <v>474</v>
      </c>
      <c r="O66" s="37" t="n">
        <v>0</v>
      </c>
      <c r="P66" s="37" t="n">
        <v>0</v>
      </c>
      <c r="Q66" s="37" t="n">
        <v>474</v>
      </c>
      <c r="R66" s="38" t="n">
        <v>34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s="34" customFormat="true" ht="12" hidden="false" customHeight="false" outlineLevel="0" collapsed="false">
      <c r="A67" s="42" t="s">
        <v>78</v>
      </c>
      <c r="B67" s="43" t="s">
        <v>96</v>
      </c>
      <c r="C67" s="29" t="n">
        <f aca="false">SUM(D67:F67)</f>
        <v>31</v>
      </c>
      <c r="D67" s="44" t="n">
        <f aca="false">SUM(D68:D75)</f>
        <v>18</v>
      </c>
      <c r="E67" s="44" t="n">
        <f aca="false">SUM(E68:E75)</f>
        <v>10</v>
      </c>
      <c r="F67" s="44" t="n">
        <f aca="false">SUM(F68:F75)</f>
        <v>3</v>
      </c>
      <c r="G67" s="44" t="n">
        <f aca="false">SUM(G68:G75)</f>
        <v>1571</v>
      </c>
      <c r="H67" s="44" t="n">
        <f aca="false">SUM(H68:H75)</f>
        <v>354</v>
      </c>
      <c r="I67" s="44" t="n">
        <f aca="false">SUM(I68:I75)</f>
        <v>6</v>
      </c>
      <c r="J67" s="44" t="n">
        <f aca="false">SUM(J68:J75)</f>
        <v>7</v>
      </c>
      <c r="K67" s="44" t="n">
        <f aca="false">SUM(K68:K75)</f>
        <v>36</v>
      </c>
      <c r="L67" s="44" t="n">
        <f aca="false">SUM(L68:L75)</f>
        <v>2</v>
      </c>
      <c r="M67" s="44" t="n">
        <f aca="false">SUM(M68:M75)</f>
        <v>1</v>
      </c>
      <c r="N67" s="41" t="n">
        <f aca="false">SUM(N68:N75)</f>
        <v>86157</v>
      </c>
      <c r="O67" s="44" t="n">
        <f aca="false">SUM(O68:O75)</f>
        <v>83807</v>
      </c>
      <c r="P67" s="44" t="n">
        <f aca="false">SUM(P68:P75)</f>
        <v>1190</v>
      </c>
      <c r="Q67" s="44" t="n">
        <f aca="false">SUM(Q68:Q75)</f>
        <v>1160</v>
      </c>
      <c r="R67" s="45" t="s">
        <v>78</v>
      </c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27" customFormat="true" ht="12" hidden="false" customHeight="false" outlineLevel="0" collapsed="false">
      <c r="A68" s="1" t="n">
        <v>35</v>
      </c>
      <c r="B68" s="40" t="s">
        <v>97</v>
      </c>
      <c r="C68" s="29" t="n">
        <f aca="false">SUM(D68:F68)</f>
        <v>2</v>
      </c>
      <c r="D68" s="37" t="n">
        <v>1</v>
      </c>
      <c r="E68" s="37" t="n">
        <v>0</v>
      </c>
      <c r="F68" s="37" t="n">
        <v>1</v>
      </c>
      <c r="G68" s="37" t="n">
        <v>2</v>
      </c>
      <c r="H68" s="37" t="n">
        <v>0</v>
      </c>
      <c r="I68" s="37" t="n">
        <v>2</v>
      </c>
      <c r="J68" s="37" t="n">
        <v>0</v>
      </c>
      <c r="K68" s="37" t="n">
        <v>5</v>
      </c>
      <c r="L68" s="37" t="n">
        <v>0</v>
      </c>
      <c r="M68" s="37" t="n">
        <v>0</v>
      </c>
      <c r="N68" s="41" t="n">
        <f aca="false">SUM(O68:Q68)</f>
        <v>745</v>
      </c>
      <c r="O68" s="37" t="n">
        <v>295</v>
      </c>
      <c r="P68" s="37" t="n">
        <v>0</v>
      </c>
      <c r="Q68" s="37" t="n">
        <v>450</v>
      </c>
      <c r="R68" s="38" t="n">
        <v>35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27" customFormat="true" ht="12" hidden="false" customHeight="false" outlineLevel="0" collapsed="false">
      <c r="A69" s="1" t="n">
        <f aca="false">A68+1</f>
        <v>36</v>
      </c>
      <c r="B69" s="40" t="s">
        <v>98</v>
      </c>
      <c r="C69" s="29" t="n">
        <f aca="false">SUM(D69:F69)</f>
        <v>4</v>
      </c>
      <c r="D69" s="37" t="n">
        <v>3</v>
      </c>
      <c r="E69" s="37" t="n">
        <v>1</v>
      </c>
      <c r="F69" s="37" t="n">
        <v>0</v>
      </c>
      <c r="G69" s="37" t="n">
        <v>73</v>
      </c>
      <c r="H69" s="37" t="n">
        <v>10</v>
      </c>
      <c r="I69" s="37" t="n">
        <v>0</v>
      </c>
      <c r="J69" s="37" t="n">
        <v>0</v>
      </c>
      <c r="K69" s="37" t="n">
        <v>4</v>
      </c>
      <c r="L69" s="37" t="n">
        <v>0</v>
      </c>
      <c r="M69" s="37" t="n">
        <v>0</v>
      </c>
      <c r="N69" s="41" t="n">
        <f aca="false">SUM(O69:Q69)</f>
        <v>2279</v>
      </c>
      <c r="O69" s="37" t="n">
        <v>2057</v>
      </c>
      <c r="P69" s="37" t="n">
        <v>12</v>
      </c>
      <c r="Q69" s="37" t="n">
        <v>210</v>
      </c>
      <c r="R69" s="38" t="n">
        <v>3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</row>
    <row r="70" s="27" customFormat="true" ht="12" hidden="false" customHeight="false" outlineLevel="0" collapsed="false">
      <c r="A70" s="1" t="n">
        <f aca="false">A69+1</f>
        <v>37</v>
      </c>
      <c r="B70" s="40" t="s">
        <v>99</v>
      </c>
      <c r="C70" s="29" t="n">
        <f aca="false">SUM(D70:F70)</f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1</v>
      </c>
      <c r="J70" s="37" t="n">
        <v>0</v>
      </c>
      <c r="K70" s="37" t="n">
        <v>0</v>
      </c>
      <c r="L70" s="37" t="n">
        <v>0</v>
      </c>
      <c r="M70" s="37" t="n">
        <v>0</v>
      </c>
      <c r="N70" s="41" t="n">
        <f aca="false">SUM(O70:Q70)</f>
        <v>0</v>
      </c>
      <c r="O70" s="37" t="n">
        <v>0</v>
      </c>
      <c r="P70" s="37" t="n">
        <v>0</v>
      </c>
      <c r="Q70" s="37" t="n">
        <v>0</v>
      </c>
      <c r="R70" s="38" t="n">
        <v>37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s="27" customFormat="true" ht="12" hidden="false" customHeight="false" outlineLevel="0" collapsed="false">
      <c r="A71" s="1" t="n">
        <f aca="false">A70+1</f>
        <v>38</v>
      </c>
      <c r="B71" s="40" t="s">
        <v>100</v>
      </c>
      <c r="C71" s="29" t="n">
        <f aca="false">SUM(D71:F71)</f>
        <v>5</v>
      </c>
      <c r="D71" s="37" t="n">
        <v>3</v>
      </c>
      <c r="E71" s="37" t="n">
        <v>2</v>
      </c>
      <c r="F71" s="37" t="n">
        <v>0</v>
      </c>
      <c r="G71" s="37" t="n">
        <v>172</v>
      </c>
      <c r="H71" s="37" t="n">
        <v>6</v>
      </c>
      <c r="I71" s="37" t="n">
        <v>1</v>
      </c>
      <c r="J71" s="37" t="n">
        <v>1</v>
      </c>
      <c r="K71" s="37" t="n">
        <v>4</v>
      </c>
      <c r="L71" s="37" t="n">
        <v>1</v>
      </c>
      <c r="M71" s="37" t="n">
        <v>1</v>
      </c>
      <c r="N71" s="41" t="n">
        <f aca="false">SUM(O71:Q71)</f>
        <v>18047</v>
      </c>
      <c r="O71" s="37" t="n">
        <v>18047</v>
      </c>
      <c r="P71" s="37" t="n">
        <v>0</v>
      </c>
      <c r="Q71" s="37" t="n">
        <v>0</v>
      </c>
      <c r="R71" s="38" t="n">
        <v>38</v>
      </c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s="27" customFormat="true" ht="12" hidden="false" customHeight="false" outlineLevel="0" collapsed="false">
      <c r="A72" s="1" t="n">
        <f aca="false">A71+1</f>
        <v>39</v>
      </c>
      <c r="B72" s="40" t="s">
        <v>101</v>
      </c>
      <c r="C72" s="29" t="n">
        <f aca="false">SUM(D72:F72)</f>
        <v>10</v>
      </c>
      <c r="D72" s="37" t="n">
        <v>5</v>
      </c>
      <c r="E72" s="37" t="n">
        <v>3</v>
      </c>
      <c r="F72" s="37" t="n">
        <v>2</v>
      </c>
      <c r="G72" s="37" t="n">
        <v>597</v>
      </c>
      <c r="H72" s="37" t="n">
        <v>181</v>
      </c>
      <c r="I72" s="37" t="n">
        <v>1</v>
      </c>
      <c r="J72" s="37" t="n">
        <v>3</v>
      </c>
      <c r="K72" s="37" t="n">
        <v>14</v>
      </c>
      <c r="L72" s="37" t="n">
        <v>0</v>
      </c>
      <c r="M72" s="37" t="n">
        <v>0</v>
      </c>
      <c r="N72" s="41" t="n">
        <f aca="false">SUM(O72:Q72)</f>
        <v>42138</v>
      </c>
      <c r="O72" s="37" t="n">
        <v>41638</v>
      </c>
      <c r="P72" s="37" t="n">
        <v>0</v>
      </c>
      <c r="Q72" s="37" t="n">
        <v>500</v>
      </c>
      <c r="R72" s="38" t="n">
        <v>39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s="27" customFormat="true" ht="12" hidden="false" customHeight="false" outlineLevel="0" collapsed="false">
      <c r="A73" s="1" t="n">
        <f aca="false">A72+1</f>
        <v>40</v>
      </c>
      <c r="B73" s="40" t="s">
        <v>102</v>
      </c>
      <c r="C73" s="29" t="n">
        <f aca="false">SUM(D73:F73)</f>
        <v>9</v>
      </c>
      <c r="D73" s="37" t="n">
        <v>5</v>
      </c>
      <c r="E73" s="37" t="n">
        <v>4</v>
      </c>
      <c r="F73" s="37" t="n">
        <v>0</v>
      </c>
      <c r="G73" s="37" t="n">
        <v>357</v>
      </c>
      <c r="H73" s="37" t="n">
        <v>157</v>
      </c>
      <c r="I73" s="37" t="n">
        <v>0</v>
      </c>
      <c r="J73" s="37" t="n">
        <v>2</v>
      </c>
      <c r="K73" s="37" t="n">
        <v>3</v>
      </c>
      <c r="L73" s="37" t="n">
        <v>1</v>
      </c>
      <c r="M73" s="37" t="n">
        <v>0</v>
      </c>
      <c r="N73" s="41" t="n">
        <f aca="false">SUM(O73:Q73)</f>
        <v>13942</v>
      </c>
      <c r="O73" s="37" t="n">
        <v>12764</v>
      </c>
      <c r="P73" s="37" t="n">
        <v>1178</v>
      </c>
      <c r="Q73" s="37" t="n">
        <v>0</v>
      </c>
      <c r="R73" s="38" t="n">
        <v>40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s="27" customFormat="true" ht="12" hidden="false" customHeight="false" outlineLevel="0" collapsed="false">
      <c r="A74" s="1" t="n">
        <f aca="false">A73+1</f>
        <v>41</v>
      </c>
      <c r="B74" s="40" t="s">
        <v>103</v>
      </c>
      <c r="C74" s="29" t="n">
        <f aca="false">SUM(D74:F74)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41" t="n">
        <f aca="false">SUM(O74:Q74)</f>
        <v>0</v>
      </c>
      <c r="O74" s="37" t="n">
        <v>0</v>
      </c>
      <c r="P74" s="37" t="n">
        <v>0</v>
      </c>
      <c r="Q74" s="37" t="n">
        <v>0</v>
      </c>
      <c r="R74" s="38" t="n">
        <v>41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</row>
    <row r="75" s="27" customFormat="true" ht="12" hidden="false" customHeight="false" outlineLevel="0" collapsed="false">
      <c r="A75" s="1" t="n">
        <f aca="false">A74+1</f>
        <v>42</v>
      </c>
      <c r="B75" s="40" t="s">
        <v>104</v>
      </c>
      <c r="C75" s="29" t="n">
        <f aca="false">SUM(D75:F75)</f>
        <v>1</v>
      </c>
      <c r="D75" s="37" t="n">
        <v>1</v>
      </c>
      <c r="E75" s="37" t="n">
        <v>0</v>
      </c>
      <c r="F75" s="37" t="n">
        <v>0</v>
      </c>
      <c r="G75" s="37" t="n">
        <v>370</v>
      </c>
      <c r="H75" s="37" t="n">
        <v>0</v>
      </c>
      <c r="I75" s="37" t="n">
        <v>1</v>
      </c>
      <c r="J75" s="37" t="n">
        <v>1</v>
      </c>
      <c r="K75" s="37" t="n">
        <v>6</v>
      </c>
      <c r="L75" s="37" t="n">
        <v>0</v>
      </c>
      <c r="M75" s="37" t="n">
        <v>0</v>
      </c>
      <c r="N75" s="41" t="n">
        <f aca="false">SUM(O75:Q75)</f>
        <v>9006</v>
      </c>
      <c r="O75" s="37" t="n">
        <v>9006</v>
      </c>
      <c r="P75" s="37" t="n">
        <v>0</v>
      </c>
      <c r="Q75" s="37" t="n">
        <v>0</v>
      </c>
      <c r="R75" s="38" t="n">
        <v>42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</row>
    <row r="76" s="34" customFormat="true" ht="12" hidden="false" customHeight="false" outlineLevel="0" collapsed="false">
      <c r="A76" s="42" t="s">
        <v>105</v>
      </c>
      <c r="B76" s="43" t="s">
        <v>106</v>
      </c>
      <c r="C76" s="29" t="n">
        <f aca="false">SUM(D76:F76)</f>
        <v>10</v>
      </c>
      <c r="D76" s="44" t="n">
        <f aca="false">SUM(D77:D79)</f>
        <v>5</v>
      </c>
      <c r="E76" s="44" t="n">
        <f aca="false">SUM(E77:E79)</f>
        <v>3</v>
      </c>
      <c r="F76" s="44" t="n">
        <f aca="false">SUM(F77:F79)</f>
        <v>2</v>
      </c>
      <c r="G76" s="44" t="n">
        <f aca="false">SUM(G77:G79)</f>
        <v>976</v>
      </c>
      <c r="H76" s="44" t="n">
        <f aca="false">SUM(H77:H79)</f>
        <v>6</v>
      </c>
      <c r="I76" s="44" t="n">
        <f aca="false">SUM(I77:I79)</f>
        <v>1</v>
      </c>
      <c r="J76" s="44" t="n">
        <f aca="false">SUM(J77:J79)</f>
        <v>1</v>
      </c>
      <c r="K76" s="44" t="n">
        <f aca="false">SUM(K77:K79)</f>
        <v>3</v>
      </c>
      <c r="L76" s="44" t="n">
        <f aca="false">SUM(L77:L79)</f>
        <v>0</v>
      </c>
      <c r="M76" s="44" t="n">
        <f aca="false">SUM(M77:M79)</f>
        <v>1</v>
      </c>
      <c r="N76" s="41" t="n">
        <f aca="false">SUM(N77:N79)</f>
        <v>96379</v>
      </c>
      <c r="O76" s="44" t="n">
        <f aca="false">SUM(O77:O79)</f>
        <v>96359</v>
      </c>
      <c r="P76" s="44" t="n">
        <f aca="false">SUM(P77:P79)</f>
        <v>20</v>
      </c>
      <c r="Q76" s="44" t="n">
        <f aca="false">SUM(Q77:Q79)</f>
        <v>0</v>
      </c>
      <c r="R76" s="45" t="s">
        <v>105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s="27" customFormat="true" ht="12" hidden="false" customHeight="false" outlineLevel="0" collapsed="false">
      <c r="A77" s="1" t="n">
        <v>43</v>
      </c>
      <c r="B77" s="40" t="s">
        <v>107</v>
      </c>
      <c r="C77" s="29" t="n">
        <f aca="false">SUM(D77:F77)</f>
        <v>2</v>
      </c>
      <c r="D77" s="37" t="n">
        <v>1</v>
      </c>
      <c r="E77" s="37" t="n">
        <v>1</v>
      </c>
      <c r="F77" s="37" t="n">
        <v>0</v>
      </c>
      <c r="G77" s="37" t="n">
        <v>557</v>
      </c>
      <c r="H77" s="37" t="n">
        <v>0</v>
      </c>
      <c r="I77" s="37" t="n">
        <v>0</v>
      </c>
      <c r="J77" s="37" t="n">
        <v>1</v>
      </c>
      <c r="K77" s="37" t="n">
        <v>2</v>
      </c>
      <c r="L77" s="37" t="n">
        <v>0</v>
      </c>
      <c r="M77" s="37" t="n">
        <v>0</v>
      </c>
      <c r="N77" s="41" t="n">
        <f aca="false">SUM(O77:Q77)</f>
        <v>23667</v>
      </c>
      <c r="O77" s="37" t="n">
        <v>23658</v>
      </c>
      <c r="P77" s="37" t="n">
        <v>9</v>
      </c>
      <c r="Q77" s="37" t="n">
        <v>0</v>
      </c>
      <c r="R77" s="38" t="n">
        <v>43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78" s="27" customFormat="true" ht="12" hidden="false" customHeight="false" outlineLevel="0" collapsed="false">
      <c r="A78" s="1" t="n">
        <f aca="false">A77+1</f>
        <v>44</v>
      </c>
      <c r="B78" s="40" t="s">
        <v>108</v>
      </c>
      <c r="C78" s="29" t="n">
        <f aca="false">SUM(D78:F78)</f>
        <v>7</v>
      </c>
      <c r="D78" s="37" t="n">
        <v>3</v>
      </c>
      <c r="E78" s="37" t="n">
        <v>2</v>
      </c>
      <c r="F78" s="37" t="n">
        <v>2</v>
      </c>
      <c r="G78" s="37" t="n">
        <v>407</v>
      </c>
      <c r="H78" s="37" t="n">
        <v>6</v>
      </c>
      <c r="I78" s="37" t="n">
        <v>1</v>
      </c>
      <c r="J78" s="37" t="n">
        <v>0</v>
      </c>
      <c r="K78" s="37" t="n">
        <v>1</v>
      </c>
      <c r="L78" s="37" t="n">
        <v>0</v>
      </c>
      <c r="M78" s="37" t="n">
        <v>1</v>
      </c>
      <c r="N78" s="41" t="n">
        <f aca="false">SUM(O78:Q78)</f>
        <v>72425</v>
      </c>
      <c r="O78" s="37" t="n">
        <v>72414</v>
      </c>
      <c r="P78" s="37" t="n">
        <v>11</v>
      </c>
      <c r="Q78" s="37" t="n">
        <v>0</v>
      </c>
      <c r="R78" s="38" t="n">
        <v>44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</row>
    <row r="79" s="27" customFormat="true" ht="12" hidden="false" customHeight="false" outlineLevel="0" collapsed="false">
      <c r="A79" s="1" t="n">
        <f aca="false">A78+1</f>
        <v>45</v>
      </c>
      <c r="B79" s="40" t="s">
        <v>109</v>
      </c>
      <c r="C79" s="29" t="n">
        <f aca="false">SUM(D79:F79)</f>
        <v>1</v>
      </c>
      <c r="D79" s="37" t="n">
        <v>1</v>
      </c>
      <c r="E79" s="37" t="n">
        <v>0</v>
      </c>
      <c r="F79" s="37" t="n">
        <v>0</v>
      </c>
      <c r="G79" s="37" t="n">
        <v>12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41" t="n">
        <f aca="false">SUM(O79:Q79)</f>
        <v>287</v>
      </c>
      <c r="O79" s="37" t="n">
        <v>287</v>
      </c>
      <c r="P79" s="37" t="n">
        <v>0</v>
      </c>
      <c r="Q79" s="37" t="n">
        <v>0</v>
      </c>
      <c r="R79" s="38" t="n">
        <v>45</v>
      </c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</row>
    <row r="80" s="34" customFormat="true" ht="12" hidden="false" customHeight="false" outlineLevel="0" collapsed="false">
      <c r="A80" s="42" t="s">
        <v>110</v>
      </c>
      <c r="B80" s="43" t="s">
        <v>111</v>
      </c>
      <c r="C80" s="29" t="n">
        <f aca="false">SUM(D80:F80)</f>
        <v>17</v>
      </c>
      <c r="D80" s="44" t="n">
        <f aca="false">SUM(D81:D82)</f>
        <v>8</v>
      </c>
      <c r="E80" s="44" t="n">
        <f aca="false">SUM(E81:E82)</f>
        <v>7</v>
      </c>
      <c r="F80" s="44" t="n">
        <f aca="false">SUM(F81:F82)</f>
        <v>2</v>
      </c>
      <c r="G80" s="44" t="n">
        <f aca="false">SUM(G81:G82)</f>
        <v>572</v>
      </c>
      <c r="H80" s="44" t="n">
        <f aca="false">SUM(H81:H82)</f>
        <v>2881</v>
      </c>
      <c r="I80" s="44" t="n">
        <f aca="false">SUM(I81:I82)</f>
        <v>2</v>
      </c>
      <c r="J80" s="44" t="n">
        <f aca="false">SUM(J81:J82)</f>
        <v>5</v>
      </c>
      <c r="K80" s="44" t="n">
        <f aca="false">SUM(K81:K82)</f>
        <v>25</v>
      </c>
      <c r="L80" s="44" t="n">
        <f aca="false">SUM(L81:L82)</f>
        <v>0</v>
      </c>
      <c r="M80" s="44" t="n">
        <f aca="false">SUM(M81:M82)</f>
        <v>0</v>
      </c>
      <c r="N80" s="41" t="n">
        <f aca="false">SUM(N81:N82)</f>
        <v>12273</v>
      </c>
      <c r="O80" s="44" t="n">
        <f aca="false">SUM(O81:O82)</f>
        <v>11447</v>
      </c>
      <c r="P80" s="44" t="n">
        <f aca="false">SUM(P81:P82)</f>
        <v>496</v>
      </c>
      <c r="Q80" s="44" t="n">
        <f aca="false">SUM(Q81:Q82)</f>
        <v>330</v>
      </c>
      <c r="R80" s="45" t="s">
        <v>110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27" customFormat="true" ht="12" hidden="false" customHeight="false" outlineLevel="0" collapsed="false">
      <c r="A81" s="1" t="n">
        <v>46</v>
      </c>
      <c r="B81" s="40" t="s">
        <v>112</v>
      </c>
      <c r="C81" s="29" t="n">
        <f aca="false">SUM(D81:F81)</f>
        <v>10</v>
      </c>
      <c r="D81" s="37" t="n">
        <v>5</v>
      </c>
      <c r="E81" s="37" t="n">
        <v>5</v>
      </c>
      <c r="F81" s="37" t="n">
        <v>0</v>
      </c>
      <c r="G81" s="37" t="n">
        <v>463</v>
      </c>
      <c r="H81" s="37" t="n">
        <v>2576</v>
      </c>
      <c r="I81" s="37" t="n">
        <v>1</v>
      </c>
      <c r="J81" s="37" t="n">
        <v>3</v>
      </c>
      <c r="K81" s="37" t="n">
        <v>14</v>
      </c>
      <c r="L81" s="37" t="n">
        <v>0</v>
      </c>
      <c r="M81" s="37" t="n">
        <v>0</v>
      </c>
      <c r="N81" s="41" t="n">
        <f aca="false">SUM(O81:Q81)</f>
        <v>10308</v>
      </c>
      <c r="O81" s="37" t="n">
        <v>9702</v>
      </c>
      <c r="P81" s="37" t="n">
        <v>446</v>
      </c>
      <c r="Q81" s="37" t="n">
        <v>160</v>
      </c>
      <c r="R81" s="38" t="n">
        <v>46</v>
      </c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27" customFormat="true" ht="12" hidden="false" customHeight="false" outlineLevel="0" collapsed="false">
      <c r="A82" s="1" t="n">
        <f aca="false">A81+1</f>
        <v>47</v>
      </c>
      <c r="B82" s="40" t="s">
        <v>113</v>
      </c>
      <c r="C82" s="29" t="n">
        <f aca="false">SUM(D82:F82)</f>
        <v>7</v>
      </c>
      <c r="D82" s="37" t="n">
        <v>3</v>
      </c>
      <c r="E82" s="37" t="n">
        <v>2</v>
      </c>
      <c r="F82" s="37" t="n">
        <v>2</v>
      </c>
      <c r="G82" s="37" t="n">
        <v>109</v>
      </c>
      <c r="H82" s="37" t="n">
        <v>305</v>
      </c>
      <c r="I82" s="37" t="n">
        <v>1</v>
      </c>
      <c r="J82" s="37" t="n">
        <v>2</v>
      </c>
      <c r="K82" s="37" t="n">
        <v>11</v>
      </c>
      <c r="L82" s="37" t="n">
        <v>0</v>
      </c>
      <c r="M82" s="37" t="n">
        <v>0</v>
      </c>
      <c r="N82" s="41" t="n">
        <f aca="false">SUM(O82:Q82)</f>
        <v>1965</v>
      </c>
      <c r="O82" s="37" t="n">
        <v>1745</v>
      </c>
      <c r="P82" s="37" t="n">
        <v>50</v>
      </c>
      <c r="Q82" s="37" t="n">
        <v>170</v>
      </c>
      <c r="R82" s="38" t="n">
        <v>47</v>
      </c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34" customFormat="true" ht="12" hidden="false" customHeight="false" outlineLevel="0" collapsed="false">
      <c r="A83" s="42" t="s">
        <v>114</v>
      </c>
      <c r="B83" s="43" t="s">
        <v>115</v>
      </c>
      <c r="C83" s="29" t="n">
        <f aca="false">SUM(D83:F83)</f>
        <v>3</v>
      </c>
      <c r="D83" s="44" t="n">
        <f aca="false">SUM(D84:D88)</f>
        <v>1</v>
      </c>
      <c r="E83" s="44" t="n">
        <f aca="false">SUM(E84:E88)</f>
        <v>2</v>
      </c>
      <c r="F83" s="44" t="n">
        <f aca="false">SUM(F84:F88)</f>
        <v>0</v>
      </c>
      <c r="G83" s="44" t="n">
        <f aca="false">SUM(G84:G88)</f>
        <v>218</v>
      </c>
      <c r="H83" s="44" t="n">
        <f aca="false">SUM(H84:H88)</f>
        <v>60</v>
      </c>
      <c r="I83" s="44" t="n">
        <f aca="false">SUM(I84:I88)</f>
        <v>0</v>
      </c>
      <c r="J83" s="44" t="n">
        <f aca="false">SUM(J84:J88)</f>
        <v>1</v>
      </c>
      <c r="K83" s="44" t="n">
        <f aca="false">SUM(K84:K88)</f>
        <v>3</v>
      </c>
      <c r="L83" s="44" t="n">
        <f aca="false">SUM(L84:L88)</f>
        <v>1</v>
      </c>
      <c r="M83" s="44" t="n">
        <f aca="false">SUM(M84:M88)</f>
        <v>0</v>
      </c>
      <c r="N83" s="41" t="n">
        <f aca="false">SUM(N84:N88)</f>
        <v>7473</v>
      </c>
      <c r="O83" s="44" t="n">
        <f aca="false">SUM(O84:O88)</f>
        <v>6940</v>
      </c>
      <c r="P83" s="44" t="n">
        <f aca="false">SUM(P84:P88)</f>
        <v>533</v>
      </c>
      <c r="Q83" s="44" t="n">
        <f aca="false">SUM(Q84:Q88)</f>
        <v>0</v>
      </c>
      <c r="R83" s="45" t="s">
        <v>114</v>
      </c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27" customFormat="true" ht="12" hidden="false" customHeight="false" outlineLevel="0" collapsed="false">
      <c r="A84" s="1" t="n">
        <v>48</v>
      </c>
      <c r="B84" s="40" t="s">
        <v>116</v>
      </c>
      <c r="C84" s="29" t="n">
        <f aca="false">SUM(D84:F84)</f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41" t="n">
        <f aca="false">SUM(O84:Q84)</f>
        <v>0</v>
      </c>
      <c r="O84" s="37" t="n">
        <v>0</v>
      </c>
      <c r="P84" s="37" t="n">
        <v>0</v>
      </c>
      <c r="Q84" s="37" t="n">
        <v>0</v>
      </c>
      <c r="R84" s="38" t="n">
        <v>48</v>
      </c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27" customFormat="true" ht="12" hidden="false" customHeight="false" outlineLevel="0" collapsed="false">
      <c r="A85" s="1" t="n">
        <f aca="false">A84+1</f>
        <v>49</v>
      </c>
      <c r="B85" s="40" t="s">
        <v>117</v>
      </c>
      <c r="C85" s="29" t="n">
        <f aca="false">SUM(D85:F85)</f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41" t="n">
        <f aca="false">SUM(O85:Q85)</f>
        <v>0</v>
      </c>
      <c r="O85" s="37" t="n">
        <v>0</v>
      </c>
      <c r="P85" s="37" t="n">
        <v>0</v>
      </c>
      <c r="Q85" s="37" t="n">
        <v>0</v>
      </c>
      <c r="R85" s="38" t="n">
        <v>49</v>
      </c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27" customFormat="true" ht="12" hidden="false" customHeight="false" outlineLevel="0" collapsed="false">
      <c r="A86" s="1" t="n">
        <f aca="false">A85+1</f>
        <v>50</v>
      </c>
      <c r="B86" s="40" t="s">
        <v>118</v>
      </c>
      <c r="C86" s="29" t="n">
        <f aca="false">SUM(D86:F86)</f>
        <v>1</v>
      </c>
      <c r="D86" s="37" t="n">
        <v>1</v>
      </c>
      <c r="E86" s="37" t="n">
        <v>0</v>
      </c>
      <c r="F86" s="37" t="n">
        <v>0</v>
      </c>
      <c r="G86" s="37" t="n">
        <v>218</v>
      </c>
      <c r="H86" s="37" t="n">
        <v>0</v>
      </c>
      <c r="I86" s="37" t="n">
        <v>0</v>
      </c>
      <c r="J86" s="37" t="n">
        <v>1</v>
      </c>
      <c r="K86" s="37" t="n">
        <v>3</v>
      </c>
      <c r="L86" s="37" t="n">
        <v>0</v>
      </c>
      <c r="M86" s="37" t="n">
        <v>0</v>
      </c>
      <c r="N86" s="41" t="n">
        <f aca="false">SUM(O86:Q86)</f>
        <v>6940</v>
      </c>
      <c r="O86" s="37" t="n">
        <v>6940</v>
      </c>
      <c r="P86" s="37" t="n">
        <v>0</v>
      </c>
      <c r="Q86" s="37" t="n">
        <v>0</v>
      </c>
      <c r="R86" s="38" t="n">
        <v>50</v>
      </c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27" customFormat="true" ht="12" hidden="false" customHeight="false" outlineLevel="0" collapsed="false">
      <c r="A87" s="1" t="n">
        <f aca="false">A86+1</f>
        <v>51</v>
      </c>
      <c r="B87" s="40" t="s">
        <v>119</v>
      </c>
      <c r="C87" s="29" t="n">
        <f aca="false">SUM(D87:F87)</f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41" t="n">
        <f aca="false">SUM(O87:Q87)</f>
        <v>0</v>
      </c>
      <c r="O87" s="37" t="n">
        <v>0</v>
      </c>
      <c r="P87" s="37" t="n">
        <v>0</v>
      </c>
      <c r="Q87" s="37" t="n">
        <v>0</v>
      </c>
      <c r="R87" s="38" t="n">
        <v>51</v>
      </c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27" customFormat="true" ht="12" hidden="false" customHeight="false" outlineLevel="0" collapsed="false">
      <c r="A88" s="1" t="n">
        <f aca="false">A87+1</f>
        <v>52</v>
      </c>
      <c r="B88" s="40" t="s">
        <v>120</v>
      </c>
      <c r="C88" s="29" t="n">
        <f aca="false">SUM(D88:F88)</f>
        <v>2</v>
      </c>
      <c r="D88" s="37" t="n">
        <v>0</v>
      </c>
      <c r="E88" s="37" t="n">
        <v>2</v>
      </c>
      <c r="F88" s="37" t="n">
        <v>0</v>
      </c>
      <c r="G88" s="37" t="n">
        <v>0</v>
      </c>
      <c r="H88" s="37" t="n">
        <v>60</v>
      </c>
      <c r="I88" s="37" t="n">
        <v>0</v>
      </c>
      <c r="J88" s="37" t="n">
        <v>0</v>
      </c>
      <c r="K88" s="37" t="n">
        <v>0</v>
      </c>
      <c r="L88" s="37" t="n">
        <v>1</v>
      </c>
      <c r="M88" s="37" t="n">
        <v>0</v>
      </c>
      <c r="N88" s="41" t="n">
        <f aca="false">SUM(O88:Q88)</f>
        <v>533</v>
      </c>
      <c r="O88" s="37" t="n">
        <v>0</v>
      </c>
      <c r="P88" s="37" t="n">
        <v>533</v>
      </c>
      <c r="Q88" s="37" t="n">
        <v>0</v>
      </c>
      <c r="R88" s="38" t="n">
        <v>52</v>
      </c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34" customFormat="true" ht="12" hidden="false" customHeight="false" outlineLevel="0" collapsed="false">
      <c r="A89" s="42" t="s">
        <v>121</v>
      </c>
      <c r="B89" s="43" t="s">
        <v>122</v>
      </c>
      <c r="C89" s="29" t="n">
        <f aca="false">SUM(D89:F89)</f>
        <v>3</v>
      </c>
      <c r="D89" s="44" t="n">
        <f aca="false">SUM(D90:D93)</f>
        <v>3</v>
      </c>
      <c r="E89" s="44" t="n">
        <f aca="false">SUM(E90:E93)</f>
        <v>0</v>
      </c>
      <c r="F89" s="44" t="n">
        <f aca="false">SUM(F90:F93)</f>
        <v>0</v>
      </c>
      <c r="G89" s="44" t="n">
        <f aca="false">SUM(G90:G93)</f>
        <v>39</v>
      </c>
      <c r="H89" s="44" t="n">
        <f aca="false">SUM(H90:H93)</f>
        <v>0</v>
      </c>
      <c r="I89" s="44" t="n">
        <f aca="false">SUM(I90:I93)</f>
        <v>1</v>
      </c>
      <c r="J89" s="44" t="n">
        <f aca="false">SUM(J90:J93)</f>
        <v>0</v>
      </c>
      <c r="K89" s="44" t="n">
        <f aca="false">SUM(K90:K93)</f>
        <v>3</v>
      </c>
      <c r="L89" s="44" t="n">
        <f aca="false">SUM(L90:L93)</f>
        <v>1</v>
      </c>
      <c r="M89" s="44" t="n">
        <f aca="false">SUM(M90:M93)</f>
        <v>0</v>
      </c>
      <c r="N89" s="41" t="n">
        <f aca="false">SUM(N90:N93)</f>
        <v>940</v>
      </c>
      <c r="O89" s="44" t="n">
        <f aca="false">SUM(O90:O93)</f>
        <v>940</v>
      </c>
      <c r="P89" s="44" t="n">
        <f aca="false">SUM(P90:P93)</f>
        <v>0</v>
      </c>
      <c r="Q89" s="44" t="n">
        <f aca="false">SUM(Q90:Q93)</f>
        <v>0</v>
      </c>
      <c r="R89" s="45" t="s">
        <v>121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27" customFormat="true" ht="12" hidden="false" customHeight="false" outlineLevel="0" collapsed="false">
      <c r="A90" s="1" t="n">
        <v>53</v>
      </c>
      <c r="B90" s="40" t="s">
        <v>123</v>
      </c>
      <c r="C90" s="29" t="n">
        <f aca="false">SUM(D90:F90)</f>
        <v>2</v>
      </c>
      <c r="D90" s="37" t="n">
        <v>2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1</v>
      </c>
      <c r="J90" s="37" t="n">
        <v>0</v>
      </c>
      <c r="K90" s="37" t="n">
        <v>3</v>
      </c>
      <c r="L90" s="37" t="n">
        <v>1</v>
      </c>
      <c r="M90" s="37" t="n">
        <v>0</v>
      </c>
      <c r="N90" s="41" t="n">
        <f aca="false">SUM(O90:Q90)</f>
        <v>372</v>
      </c>
      <c r="O90" s="37" t="n">
        <v>372</v>
      </c>
      <c r="P90" s="37" t="n">
        <v>0</v>
      </c>
      <c r="Q90" s="37" t="n">
        <v>0</v>
      </c>
      <c r="R90" s="38" t="n">
        <v>53</v>
      </c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27" customFormat="true" ht="12" hidden="false" customHeight="false" outlineLevel="0" collapsed="false">
      <c r="A91" s="1" t="n">
        <f aca="false">A90+1</f>
        <v>54</v>
      </c>
      <c r="B91" s="40" t="s">
        <v>124</v>
      </c>
      <c r="C91" s="29" t="n">
        <f aca="false">SUM(D91:F91)</f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41" t="n">
        <f aca="false">SUM(O91:Q91)</f>
        <v>0</v>
      </c>
      <c r="O91" s="37" t="n">
        <v>0</v>
      </c>
      <c r="P91" s="37" t="n">
        <v>0</v>
      </c>
      <c r="Q91" s="37" t="n">
        <v>0</v>
      </c>
      <c r="R91" s="38" t="n">
        <v>54</v>
      </c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27" customFormat="true" ht="12" hidden="false" customHeight="false" outlineLevel="0" collapsed="false">
      <c r="A92" s="1" t="n">
        <f aca="false">A91+1</f>
        <v>55</v>
      </c>
      <c r="B92" s="40" t="s">
        <v>125</v>
      </c>
      <c r="C92" s="29" t="n">
        <f aca="false">SUM(D92:F92)</f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41" t="n">
        <f aca="false">SUM(O92:Q92)</f>
        <v>0</v>
      </c>
      <c r="O92" s="37" t="n">
        <v>0</v>
      </c>
      <c r="P92" s="37" t="n">
        <v>0</v>
      </c>
      <c r="Q92" s="37" t="n">
        <v>0</v>
      </c>
      <c r="R92" s="38" t="n">
        <v>55</v>
      </c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27" customFormat="true" ht="12" hidden="false" customHeight="false" outlineLevel="0" collapsed="false">
      <c r="A93" s="1" t="n">
        <f aca="false">A92+1</f>
        <v>56</v>
      </c>
      <c r="B93" s="40" t="s">
        <v>126</v>
      </c>
      <c r="C93" s="29" t="n">
        <f aca="false">SUM(D93:F93)</f>
        <v>1</v>
      </c>
      <c r="D93" s="37" t="n">
        <v>1</v>
      </c>
      <c r="E93" s="37" t="n">
        <v>0</v>
      </c>
      <c r="F93" s="37" t="n">
        <v>0</v>
      </c>
      <c r="G93" s="37" t="n">
        <v>39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41" t="n">
        <f aca="false">SUM(O93:Q93)</f>
        <v>568</v>
      </c>
      <c r="O93" s="37" t="n">
        <v>568</v>
      </c>
      <c r="P93" s="37" t="n">
        <v>0</v>
      </c>
      <c r="Q93" s="37" t="n">
        <v>0</v>
      </c>
      <c r="R93" s="38" t="n">
        <v>56</v>
      </c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34" customFormat="true" ht="12" hidden="false" customHeight="false" outlineLevel="0" collapsed="false">
      <c r="A94" s="42" t="s">
        <v>127</v>
      </c>
      <c r="B94" s="43" t="s">
        <v>128</v>
      </c>
      <c r="C94" s="29" t="n">
        <f aca="false">SUM(D94:F94)</f>
        <v>8</v>
      </c>
      <c r="D94" s="44" t="n">
        <f aca="false">SUM(D95:D96)</f>
        <v>6</v>
      </c>
      <c r="E94" s="44" t="n">
        <f aca="false">SUM(E95:E96)</f>
        <v>1</v>
      </c>
      <c r="F94" s="44" t="n">
        <f aca="false">SUM(F95:F96)</f>
        <v>1</v>
      </c>
      <c r="G94" s="44" t="n">
        <f aca="false">SUM(G95:G96)</f>
        <v>782</v>
      </c>
      <c r="H94" s="44" t="n">
        <f aca="false">SUM(H95:H96)</f>
        <v>15</v>
      </c>
      <c r="I94" s="44" t="n">
        <f aca="false">SUM(I95:I96)</f>
        <v>1</v>
      </c>
      <c r="J94" s="44" t="n">
        <f aca="false">SUM(J95:J96)</f>
        <v>3</v>
      </c>
      <c r="K94" s="44" t="n">
        <f aca="false">SUM(K95:K96)</f>
        <v>15</v>
      </c>
      <c r="L94" s="44" t="n">
        <f aca="false">SUM(L95:L96)</f>
        <v>0</v>
      </c>
      <c r="M94" s="44" t="n">
        <f aca="false">SUM(M95:M96)</f>
        <v>2</v>
      </c>
      <c r="N94" s="41" t="n">
        <f aca="false">SUM(N95:N96)</f>
        <v>39932</v>
      </c>
      <c r="O94" s="44" t="n">
        <f aca="false">SUM(O95:O96)</f>
        <v>39917</v>
      </c>
      <c r="P94" s="44" t="n">
        <f aca="false">SUM(P95:P96)</f>
        <v>15</v>
      </c>
      <c r="Q94" s="44" t="n">
        <f aca="false">SUM(Q95:Q96)</f>
        <v>0</v>
      </c>
      <c r="R94" s="45" t="s">
        <v>127</v>
      </c>
    </row>
    <row r="95" s="27" customFormat="true" ht="12" hidden="false" customHeight="false" outlineLevel="0" collapsed="false">
      <c r="A95" s="1" t="n">
        <v>57</v>
      </c>
      <c r="B95" s="40" t="s">
        <v>129</v>
      </c>
      <c r="C95" s="29" t="n">
        <f aca="false">SUM(D95:F95)</f>
        <v>4</v>
      </c>
      <c r="D95" s="37" t="n">
        <v>4</v>
      </c>
      <c r="E95" s="37" t="n">
        <v>0</v>
      </c>
      <c r="F95" s="37" t="n">
        <v>0</v>
      </c>
      <c r="G95" s="37" t="n">
        <v>356</v>
      </c>
      <c r="H95" s="37" t="n">
        <v>0</v>
      </c>
      <c r="I95" s="37" t="n">
        <v>1</v>
      </c>
      <c r="J95" s="37" t="n">
        <v>1</v>
      </c>
      <c r="K95" s="37" t="n">
        <v>5</v>
      </c>
      <c r="L95" s="37" t="n">
        <v>0</v>
      </c>
      <c r="M95" s="37" t="n">
        <v>0</v>
      </c>
      <c r="N95" s="41" t="n">
        <f aca="false">SUM(O95:Q95)</f>
        <v>16020</v>
      </c>
      <c r="O95" s="37" t="n">
        <v>16020</v>
      </c>
      <c r="P95" s="37" t="n">
        <v>0</v>
      </c>
      <c r="Q95" s="37" t="n">
        <v>0</v>
      </c>
      <c r="R95" s="38" t="n">
        <v>57</v>
      </c>
    </row>
    <row r="96" s="27" customFormat="true" ht="12" hidden="false" customHeight="false" outlineLevel="0" collapsed="false">
      <c r="A96" s="48" t="n">
        <f aca="false">A95+1</f>
        <v>58</v>
      </c>
      <c r="B96" s="49" t="s">
        <v>130</v>
      </c>
      <c r="C96" s="50" t="n">
        <f aca="false">SUM(D96:F96)</f>
        <v>4</v>
      </c>
      <c r="D96" s="51" t="n">
        <v>2</v>
      </c>
      <c r="E96" s="51" t="n">
        <v>1</v>
      </c>
      <c r="F96" s="51" t="n">
        <v>1</v>
      </c>
      <c r="G96" s="51" t="n">
        <v>426</v>
      </c>
      <c r="H96" s="51" t="n">
        <v>15</v>
      </c>
      <c r="I96" s="51" t="n">
        <v>0</v>
      </c>
      <c r="J96" s="51" t="n">
        <v>2</v>
      </c>
      <c r="K96" s="51" t="n">
        <v>10</v>
      </c>
      <c r="L96" s="51" t="n">
        <v>0</v>
      </c>
      <c r="M96" s="51" t="n">
        <v>2</v>
      </c>
      <c r="N96" s="52" t="n">
        <f aca="false">SUM(O96:Q96)</f>
        <v>23912</v>
      </c>
      <c r="O96" s="51" t="n">
        <v>23897</v>
      </c>
      <c r="P96" s="51" t="n">
        <v>15</v>
      </c>
      <c r="Q96" s="51" t="n">
        <v>0</v>
      </c>
      <c r="R96" s="53" t="n">
        <v>58</v>
      </c>
    </row>
    <row r="97" s="27" customFormat="true" ht="12" hidden="false" customHeight="false" outlineLevel="0" collapsed="false">
      <c r="A97" s="54" t="s">
        <v>131</v>
      </c>
      <c r="B97" s="54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5"/>
      <c r="P97" s="35"/>
      <c r="Q97" s="35"/>
      <c r="R97" s="55"/>
    </row>
    <row r="98" customFormat="false" ht="13.5" hidden="false" customHeight="false" outlineLevel="0" collapsed="false">
      <c r="R98" s="56"/>
    </row>
    <row r="99" customFormat="false" ht="13.5" hidden="false" customHeight="false" outlineLevel="0" collapsed="false">
      <c r="R99" s="56"/>
    </row>
    <row r="100" customFormat="false" ht="13.5" hidden="false" customHeight="false" outlineLevel="0" collapsed="false">
      <c r="R100" s="56"/>
    </row>
    <row r="101" customFormat="false" ht="13.5" hidden="false" customHeight="false" outlineLevel="0" collapsed="false">
      <c r="R101" s="56"/>
    </row>
    <row r="102" customFormat="false" ht="13.5" hidden="false" customHeight="false" outlineLevel="0" collapsed="false">
      <c r="R102" s="56"/>
    </row>
  </sheetData>
  <mergeCells count="2"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22:42Z</dcterms:created>
  <dc:creator>fuser03</dc:creator>
  <dc:description/>
  <dc:language>en-US</dc:language>
  <cp:lastModifiedBy>fuser03</cp:lastModifiedBy>
  <dcterms:modified xsi:type="dcterms:W3CDTF">2001-07-11T05:22:57Z</dcterms:modified>
  <cp:revision>0</cp:revision>
  <dc:subject/>
  <dc:title/>
</cp:coreProperties>
</file>