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270</t>
    </r>
    <r>
      <rPr>
        <b val="true"/>
        <sz val="14"/>
        <rFont val="Noto Sans"/>
        <family val="2"/>
      </rPr>
      <t xml:space="preserve">．交　 通 　機 　関 　別 　観 　光      　客　 数 　及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表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７年　</t>
  </si>
  <si>
    <t xml:space="preserve">平成８年　</t>
  </si>
  <si>
    <t xml:space="preserve">平成９年　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観光振興課｢観光動態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0%"/>
    <numFmt numFmtId="170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9" min="5" style="0" width="11.49"/>
    <col collapsed="false" customWidth="true" hidden="false" outlineLevel="0" max="10" min="10" style="0" width="12.49"/>
    <col collapsed="false" customWidth="true" hidden="false" outlineLevel="0" max="11" min="11" style="0" width="6.37"/>
    <col collapsed="false" customWidth="true" hidden="false" outlineLevel="0" max="17" min="12" style="0" width="12.25"/>
    <col collapsed="false" customWidth="true" hidden="false" outlineLevel="0" max="18" min="18" style="0" width="3.49"/>
  </cols>
  <sheetData>
    <row r="1" s="1" customFormat="true" ht="21" hidden="false" customHeight="false" outlineLevel="0" collapsed="false"/>
    <row r="2" s="5" customFormat="true" ht="17.25" hidden="false" customHeight="false" outlineLevel="0" collapsed="false">
      <c r="A2" s="0"/>
      <c r="B2" s="2"/>
      <c r="C2" s="3"/>
      <c r="D2" s="0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9" t="s">
        <v>2</v>
      </c>
      <c r="B4" s="9"/>
      <c r="C4" s="10"/>
      <c r="D4" s="11" t="s">
        <v>3</v>
      </c>
      <c r="E4" s="12"/>
      <c r="F4" s="12"/>
      <c r="G4" s="12"/>
      <c r="H4" s="12"/>
      <c r="I4" s="12"/>
      <c r="J4" s="10"/>
      <c r="K4" s="12"/>
      <c r="L4" s="12"/>
      <c r="M4" s="11" t="s">
        <v>4</v>
      </c>
      <c r="N4" s="12"/>
      <c r="O4" s="12"/>
      <c r="P4" s="12"/>
      <c r="Q4" s="12"/>
      <c r="R4" s="13" t="s">
        <v>5</v>
      </c>
    </row>
    <row r="5" customFormat="false" ht="13.5" hidden="false" customHeight="false" outlineLevel="0" collapsed="false">
      <c r="A5" s="14" t="s">
        <v>6</v>
      </c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/>
      <c r="K5" s="15" t="s">
        <v>8</v>
      </c>
      <c r="L5" s="15"/>
      <c r="M5" s="15"/>
      <c r="N5" s="15"/>
      <c r="O5" s="15"/>
      <c r="P5" s="15"/>
      <c r="Q5" s="15"/>
      <c r="R5" s="13" t="s">
        <v>14</v>
      </c>
    </row>
    <row r="6" s="20" customFormat="true" ht="13.5" hidden="false" customHeight="false" outlineLevel="0" collapsed="false">
      <c r="A6" s="16"/>
      <c r="B6" s="16"/>
      <c r="C6" s="17"/>
      <c r="D6" s="17" t="s">
        <v>15</v>
      </c>
      <c r="E6" s="17"/>
      <c r="F6" s="17"/>
      <c r="G6" s="18" t="s">
        <v>16</v>
      </c>
      <c r="H6" s="17"/>
      <c r="I6" s="17"/>
      <c r="J6" s="18" t="s">
        <v>17</v>
      </c>
      <c r="K6" s="17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9" t="s">
        <v>25</v>
      </c>
    </row>
    <row r="7" customFormat="false" ht="13.5" hidden="false" customHeight="true" outlineLevel="0" collapsed="false">
      <c r="A7" s="21" t="s">
        <v>26</v>
      </c>
      <c r="B7" s="21"/>
      <c r="C7" s="22" t="n">
        <v>47679662</v>
      </c>
      <c r="D7" s="23" t="n">
        <v>100</v>
      </c>
      <c r="E7" s="24" t="n">
        <v>4352042</v>
      </c>
      <c r="F7" s="24" t="n">
        <v>10417419</v>
      </c>
      <c r="G7" s="24" t="n">
        <v>31289688</v>
      </c>
      <c r="H7" s="24" t="n">
        <v>852993</v>
      </c>
      <c r="I7" s="24" t="n">
        <v>767520</v>
      </c>
      <c r="J7" s="24" t="n">
        <v>254623564</v>
      </c>
      <c r="K7" s="25" t="n">
        <v>100</v>
      </c>
      <c r="L7" s="24" t="n">
        <v>69874905</v>
      </c>
      <c r="M7" s="24" t="n">
        <v>65600499</v>
      </c>
      <c r="N7" s="24" t="n">
        <v>21031566</v>
      </c>
      <c r="O7" s="24" t="n">
        <v>38882032</v>
      </c>
      <c r="P7" s="24" t="n">
        <v>31775281</v>
      </c>
      <c r="Q7" s="24" t="n">
        <v>27459281</v>
      </c>
      <c r="R7" s="26" t="n">
        <v>7</v>
      </c>
    </row>
    <row r="8" customFormat="false" ht="13.5" hidden="false" customHeight="true" outlineLevel="0" collapsed="false">
      <c r="A8" s="27" t="s">
        <v>27</v>
      </c>
      <c r="B8" s="27"/>
      <c r="C8" s="22" t="n">
        <v>48311125</v>
      </c>
      <c r="D8" s="23" t="n">
        <v>100</v>
      </c>
      <c r="E8" s="24" t="n">
        <v>4172457</v>
      </c>
      <c r="F8" s="24" t="n">
        <v>9870595</v>
      </c>
      <c r="G8" s="24" t="n">
        <v>32639579</v>
      </c>
      <c r="H8" s="24" t="n">
        <v>831379</v>
      </c>
      <c r="I8" s="24" t="n">
        <v>797115</v>
      </c>
      <c r="J8" s="24" t="n">
        <v>263092515</v>
      </c>
      <c r="K8" s="25" t="n">
        <v>100</v>
      </c>
      <c r="L8" s="24" t="n">
        <v>72361652</v>
      </c>
      <c r="M8" s="24" t="n">
        <v>68460632</v>
      </c>
      <c r="N8" s="24" t="n">
        <v>21401988</v>
      </c>
      <c r="O8" s="24" t="n">
        <v>40257149</v>
      </c>
      <c r="P8" s="24" t="n">
        <v>32633976</v>
      </c>
      <c r="Q8" s="24" t="n">
        <v>27977118</v>
      </c>
      <c r="R8" s="26" t="n">
        <v>8</v>
      </c>
    </row>
    <row r="9" customFormat="false" ht="13.5" hidden="false" customHeight="false" outlineLevel="0" collapsed="false">
      <c r="A9" s="27" t="s">
        <v>28</v>
      </c>
      <c r="B9" s="27"/>
      <c r="C9" s="22" t="n">
        <v>48776273</v>
      </c>
      <c r="D9" s="23" t="n">
        <v>100</v>
      </c>
      <c r="E9" s="24" t="n">
        <v>4056335</v>
      </c>
      <c r="F9" s="24" t="n">
        <v>8582180</v>
      </c>
      <c r="G9" s="24" t="n">
        <v>34272850</v>
      </c>
      <c r="H9" s="24" t="n">
        <v>763690</v>
      </c>
      <c r="I9" s="24" t="n">
        <v>1101218</v>
      </c>
      <c r="J9" s="24" t="n">
        <v>264787147</v>
      </c>
      <c r="K9" s="25" t="n">
        <v>100</v>
      </c>
      <c r="L9" s="24" t="n">
        <v>74382976</v>
      </c>
      <c r="M9" s="24" t="n">
        <v>66594047</v>
      </c>
      <c r="N9" s="24" t="n">
        <v>21297720</v>
      </c>
      <c r="O9" s="24" t="n">
        <v>39618212</v>
      </c>
      <c r="P9" s="24" t="n">
        <v>35605516</v>
      </c>
      <c r="Q9" s="24" t="n">
        <v>27333676</v>
      </c>
      <c r="R9" s="26" t="n">
        <v>9</v>
      </c>
    </row>
    <row r="10" s="28" customFormat="true" ht="13.5" hidden="false" customHeight="true" outlineLevel="0" collapsed="false">
      <c r="B10" s="29"/>
      <c r="R10" s="30"/>
    </row>
    <row r="11" customFormat="false" ht="13.5" hidden="false" customHeight="false" outlineLevel="0" collapsed="false">
      <c r="A11" s="27" t="s">
        <v>29</v>
      </c>
      <c r="B11" s="27"/>
      <c r="C11" s="31" t="n">
        <f aca="false">SUM(C13:C29)</f>
        <v>49559567</v>
      </c>
      <c r="D11" s="32" t="n">
        <v>100</v>
      </c>
      <c r="E11" s="33" t="n">
        <f aca="false">SUM(E13:E29)</f>
        <v>3965364</v>
      </c>
      <c r="F11" s="33" t="n">
        <f aca="false">SUM(F13:F29)</f>
        <v>8695544</v>
      </c>
      <c r="G11" s="33" t="n">
        <f aca="false">SUM(G13:G29)</f>
        <v>35061474</v>
      </c>
      <c r="H11" s="33" t="n">
        <f aca="false">SUM(H13:H29)</f>
        <v>714398</v>
      </c>
      <c r="I11" s="33" t="n">
        <f aca="false">SUM(I13:I29)</f>
        <v>1122787</v>
      </c>
      <c r="J11" s="33" t="n">
        <f aca="false">SUM(J13:J29)</f>
        <v>256291289</v>
      </c>
      <c r="K11" s="34" t="n">
        <v>100</v>
      </c>
      <c r="L11" s="33" t="n">
        <f aca="false">SUM(L13:L29)</f>
        <v>71093374</v>
      </c>
      <c r="M11" s="33" t="n">
        <f aca="false">SUM(M13:M29)</f>
        <v>66330173</v>
      </c>
      <c r="N11" s="33" t="n">
        <f aca="false">SUM(N13:N29)</f>
        <v>21433072</v>
      </c>
      <c r="O11" s="33" t="n">
        <f aca="false">SUM(O13:O29)</f>
        <v>39485572</v>
      </c>
      <c r="P11" s="33" t="n">
        <f aca="false">SUM(P13:P29)</f>
        <v>31169469</v>
      </c>
      <c r="Q11" s="33" t="n">
        <f aca="false">SUM(Q13:Q29)</f>
        <v>26779629</v>
      </c>
      <c r="R11" s="35" t="n">
        <v>10</v>
      </c>
    </row>
    <row r="12" customFormat="false" ht="13.5" hidden="false" customHeight="false" outlineLevel="0" collapsed="false">
      <c r="A12" s="36"/>
      <c r="B12" s="37"/>
      <c r="C12" s="31"/>
      <c r="D12" s="32"/>
      <c r="E12" s="33"/>
      <c r="F12" s="33"/>
      <c r="G12" s="33"/>
      <c r="H12" s="33"/>
      <c r="I12" s="33"/>
      <c r="J12" s="33"/>
      <c r="K12" s="34"/>
      <c r="L12" s="33"/>
      <c r="M12" s="33"/>
      <c r="N12" s="33"/>
      <c r="O12" s="33"/>
      <c r="P12" s="33"/>
      <c r="Q12" s="33"/>
      <c r="R12" s="35"/>
    </row>
    <row r="13" customFormat="false" ht="13.5" hidden="false" customHeight="false" outlineLevel="0" collapsed="false">
      <c r="A13" s="38" t="n">
        <v>1</v>
      </c>
      <c r="B13" s="39" t="s">
        <v>30</v>
      </c>
      <c r="C13" s="22" t="n">
        <v>2445784</v>
      </c>
      <c r="D13" s="40" t="n">
        <f aca="false">C13/$C$11*100</f>
        <v>4.93503908135436</v>
      </c>
      <c r="E13" s="41" t="n">
        <v>1038792</v>
      </c>
      <c r="F13" s="41" t="n">
        <v>162990</v>
      </c>
      <c r="G13" s="41" t="n">
        <v>1019017</v>
      </c>
      <c r="H13" s="41" t="n">
        <v>223703</v>
      </c>
      <c r="I13" s="41" t="n">
        <v>1282</v>
      </c>
      <c r="J13" s="41" t="n">
        <v>27077695</v>
      </c>
      <c r="K13" s="25" t="n">
        <f aca="false">J13/$J$11*100</f>
        <v>10.5652030178833</v>
      </c>
      <c r="L13" s="24" t="n">
        <v>3877348</v>
      </c>
      <c r="M13" s="24" t="n">
        <v>11064285</v>
      </c>
      <c r="N13" s="24" t="n">
        <v>507813</v>
      </c>
      <c r="O13" s="24" t="n">
        <v>2495762</v>
      </c>
      <c r="P13" s="24" t="n">
        <v>5003496</v>
      </c>
      <c r="Q13" s="24" t="n">
        <v>4128991</v>
      </c>
      <c r="R13" s="26" t="n">
        <v>1</v>
      </c>
    </row>
    <row r="14" customFormat="false" ht="13.5" hidden="false" customHeight="false" outlineLevel="0" collapsed="false">
      <c r="A14" s="38" t="n">
        <v>2</v>
      </c>
      <c r="B14" s="39" t="s">
        <v>31</v>
      </c>
      <c r="C14" s="22" t="n">
        <v>11321104</v>
      </c>
      <c r="D14" s="40" t="n">
        <f aca="false">C14/$C$11*100</f>
        <v>22.8434279904019</v>
      </c>
      <c r="E14" s="41" t="n">
        <v>1093724</v>
      </c>
      <c r="F14" s="41" t="n">
        <v>995705</v>
      </c>
      <c r="G14" s="41" t="n">
        <v>8481702</v>
      </c>
      <c r="H14" s="41" t="n">
        <v>264597</v>
      </c>
      <c r="I14" s="41" t="n">
        <v>485376</v>
      </c>
      <c r="J14" s="41" t="n">
        <v>143716327</v>
      </c>
      <c r="K14" s="25" t="n">
        <f aca="false">J14/$J$11*100</f>
        <v>56.075384988992</v>
      </c>
      <c r="L14" s="24" t="n">
        <v>35064027</v>
      </c>
      <c r="M14" s="24" t="n">
        <v>33658353</v>
      </c>
      <c r="N14" s="24" t="n">
        <v>15819529</v>
      </c>
      <c r="O14" s="24" t="n">
        <v>22205352</v>
      </c>
      <c r="P14" s="24" t="n">
        <v>20226598</v>
      </c>
      <c r="Q14" s="24" t="n">
        <v>16742468</v>
      </c>
      <c r="R14" s="26" t="n">
        <v>2</v>
      </c>
    </row>
    <row r="15" customFormat="false" ht="13.5" hidden="false" customHeight="false" outlineLevel="0" collapsed="false">
      <c r="A15" s="38" t="n">
        <v>3</v>
      </c>
      <c r="B15" s="42" t="s">
        <v>32</v>
      </c>
      <c r="C15" s="22" t="n">
        <v>548838</v>
      </c>
      <c r="D15" s="40" t="n">
        <f aca="false">C15/$C$11*100</f>
        <v>1.10743098300274</v>
      </c>
      <c r="E15" s="41" t="n">
        <v>155934</v>
      </c>
      <c r="F15" s="41" t="n">
        <v>128706</v>
      </c>
      <c r="G15" s="41" t="n">
        <v>264198</v>
      </c>
      <c r="H15" s="41" t="n">
        <v>0</v>
      </c>
      <c r="I15" s="41" t="n">
        <v>0</v>
      </c>
      <c r="J15" s="41" t="n">
        <v>1096345</v>
      </c>
      <c r="K15" s="25" t="n">
        <f aca="false">J15/$J$11*100</f>
        <v>0.427773025090993</v>
      </c>
      <c r="L15" s="24" t="n">
        <v>612813</v>
      </c>
      <c r="M15" s="41" t="n">
        <v>181389</v>
      </c>
      <c r="N15" s="41" t="n">
        <v>21023</v>
      </c>
      <c r="O15" s="41" t="n">
        <v>160489</v>
      </c>
      <c r="P15" s="41" t="n">
        <v>33843</v>
      </c>
      <c r="Q15" s="24" t="n">
        <v>86788</v>
      </c>
      <c r="R15" s="26" t="n">
        <v>3</v>
      </c>
    </row>
    <row r="16" customFormat="false" ht="13.5" hidden="false" customHeight="false" outlineLevel="0" collapsed="false">
      <c r="A16" s="38" t="n">
        <v>4</v>
      </c>
      <c r="B16" s="39" t="s">
        <v>33</v>
      </c>
      <c r="C16" s="22" t="n">
        <v>2499416</v>
      </c>
      <c r="D16" s="40" t="n">
        <f aca="false">C16/$C$11*100</f>
        <v>5.04325633030652</v>
      </c>
      <c r="E16" s="41" t="n">
        <v>260440</v>
      </c>
      <c r="F16" s="41" t="n">
        <v>1237466</v>
      </c>
      <c r="G16" s="41" t="n">
        <v>1001510</v>
      </c>
      <c r="H16" s="41" t="n">
        <v>0</v>
      </c>
      <c r="I16" s="41" t="n">
        <v>0</v>
      </c>
      <c r="J16" s="41" t="n">
        <v>10506420</v>
      </c>
      <c r="K16" s="25" t="n">
        <f aca="false">J16/$J$11*100</f>
        <v>4.09940581320343</v>
      </c>
      <c r="L16" s="24" t="n">
        <v>2316917</v>
      </c>
      <c r="M16" s="41" t="n">
        <v>3737691</v>
      </c>
      <c r="N16" s="41" t="n">
        <v>457172</v>
      </c>
      <c r="O16" s="41" t="n">
        <v>2832524</v>
      </c>
      <c r="P16" s="41" t="n">
        <v>343316</v>
      </c>
      <c r="Q16" s="24" t="n">
        <v>818800</v>
      </c>
      <c r="R16" s="26" t="n">
        <v>4</v>
      </c>
    </row>
    <row r="17" customFormat="false" ht="13.5" hidden="false" customHeight="false" outlineLevel="0" collapsed="false">
      <c r="A17" s="38" t="n">
        <v>5</v>
      </c>
      <c r="B17" s="39" t="s">
        <v>34</v>
      </c>
      <c r="C17" s="22" t="n">
        <v>469200</v>
      </c>
      <c r="D17" s="40" t="n">
        <f aca="false">C17/$C$11*100</f>
        <v>0.946739506420627</v>
      </c>
      <c r="E17" s="41" t="n">
        <v>137600</v>
      </c>
      <c r="F17" s="41" t="n">
        <v>47300</v>
      </c>
      <c r="G17" s="41" t="n">
        <v>203100</v>
      </c>
      <c r="H17" s="41" t="n">
        <v>61200</v>
      </c>
      <c r="I17" s="41" t="n">
        <v>20000</v>
      </c>
      <c r="J17" s="41" t="n">
        <v>2016611</v>
      </c>
      <c r="K17" s="25" t="n">
        <f aca="false">J17/$J$11*100</f>
        <v>0.78684336399744</v>
      </c>
      <c r="L17" s="24" t="n">
        <v>282650</v>
      </c>
      <c r="M17" s="41" t="n">
        <v>430194</v>
      </c>
      <c r="N17" s="41" t="n">
        <v>2444</v>
      </c>
      <c r="O17" s="41" t="n">
        <v>732065</v>
      </c>
      <c r="P17" s="41" t="n">
        <v>84795</v>
      </c>
      <c r="Q17" s="24" t="n">
        <v>484463</v>
      </c>
      <c r="R17" s="26" t="n">
        <v>5</v>
      </c>
    </row>
    <row r="18" customFormat="false" ht="13.5" hidden="false" customHeight="false" outlineLevel="0" collapsed="false">
      <c r="A18" s="38" t="n">
        <v>6</v>
      </c>
      <c r="B18" s="39" t="s">
        <v>35</v>
      </c>
      <c r="C18" s="22" t="n">
        <v>473926</v>
      </c>
      <c r="D18" s="40" t="n">
        <f aca="false">C18/$C$11*100</f>
        <v>0.956275505796893</v>
      </c>
      <c r="E18" s="41" t="n">
        <v>66349</v>
      </c>
      <c r="F18" s="41" t="n">
        <v>94785</v>
      </c>
      <c r="G18" s="41" t="n">
        <v>262555</v>
      </c>
      <c r="H18" s="41" t="n">
        <v>47393</v>
      </c>
      <c r="I18" s="41" t="n">
        <v>2844</v>
      </c>
      <c r="J18" s="41" t="n">
        <v>1981947</v>
      </c>
      <c r="K18" s="25" t="n">
        <f aca="false">J18/$J$11*100</f>
        <v>0.773318128654775</v>
      </c>
      <c r="L18" s="24" t="n">
        <v>467938</v>
      </c>
      <c r="M18" s="41" t="n">
        <v>491636</v>
      </c>
      <c r="N18" s="41" t="n">
        <v>171468</v>
      </c>
      <c r="O18" s="41" t="n">
        <v>117256</v>
      </c>
      <c r="P18" s="41" t="n">
        <v>331021</v>
      </c>
      <c r="Q18" s="24" t="n">
        <v>402628</v>
      </c>
      <c r="R18" s="26" t="n">
        <v>6</v>
      </c>
    </row>
    <row r="19" customFormat="false" ht="13.5" hidden="false" customHeight="false" outlineLevel="0" collapsed="false">
      <c r="A19" s="38" t="n">
        <v>7</v>
      </c>
      <c r="B19" s="39" t="s">
        <v>36</v>
      </c>
      <c r="C19" s="22" t="n">
        <v>759061</v>
      </c>
      <c r="D19" s="40" t="n">
        <f aca="false">C19/$C$11*100</f>
        <v>1.5316134622403</v>
      </c>
      <c r="E19" s="41" t="n">
        <v>72976</v>
      </c>
      <c r="F19" s="41" t="n">
        <v>223238</v>
      </c>
      <c r="G19" s="41" t="n">
        <v>462847</v>
      </c>
      <c r="H19" s="41" t="n">
        <v>0</v>
      </c>
      <c r="I19" s="41" t="n">
        <v>0</v>
      </c>
      <c r="J19" s="41" t="n">
        <v>2173880</v>
      </c>
      <c r="K19" s="25" t="n">
        <f aca="false">J19/$J$11*100</f>
        <v>0.848206744943251</v>
      </c>
      <c r="L19" s="24" t="n">
        <v>144497</v>
      </c>
      <c r="M19" s="41" t="n">
        <v>1168695</v>
      </c>
      <c r="N19" s="41" t="n">
        <v>42602</v>
      </c>
      <c r="O19" s="41" t="n">
        <v>779130</v>
      </c>
      <c r="P19" s="41" t="n">
        <v>0</v>
      </c>
      <c r="Q19" s="24" t="n">
        <v>38956</v>
      </c>
      <c r="R19" s="26" t="n">
        <v>7</v>
      </c>
    </row>
    <row r="20" customFormat="false" ht="13.5" hidden="false" customHeight="false" outlineLevel="0" collapsed="false">
      <c r="A20" s="38" t="n">
        <v>8</v>
      </c>
      <c r="B20" s="39" t="s">
        <v>37</v>
      </c>
      <c r="C20" s="22" t="n">
        <v>2311449</v>
      </c>
      <c r="D20" s="40" t="n">
        <f aca="false">C20/$C$11*100</f>
        <v>4.66398142663353</v>
      </c>
      <c r="E20" s="41" t="n">
        <v>150851</v>
      </c>
      <c r="F20" s="41" t="n">
        <v>779695</v>
      </c>
      <c r="G20" s="41" t="n">
        <v>1380903</v>
      </c>
      <c r="H20" s="41" t="n">
        <v>0</v>
      </c>
      <c r="I20" s="41" t="n">
        <v>0</v>
      </c>
      <c r="J20" s="41" t="n">
        <v>4112002</v>
      </c>
      <c r="K20" s="25" t="n">
        <f aca="false">J20/$J$11*100</f>
        <v>1.60442518980815</v>
      </c>
      <c r="L20" s="24" t="n">
        <v>580224</v>
      </c>
      <c r="M20" s="41" t="n">
        <v>1651058</v>
      </c>
      <c r="N20" s="41" t="n">
        <v>245709</v>
      </c>
      <c r="O20" s="41" t="n">
        <v>673936</v>
      </c>
      <c r="P20" s="41" t="n">
        <v>332203</v>
      </c>
      <c r="Q20" s="24" t="n">
        <v>628872</v>
      </c>
      <c r="R20" s="26" t="n">
        <v>8</v>
      </c>
    </row>
    <row r="21" customFormat="false" ht="13.5" hidden="false" customHeight="false" outlineLevel="0" collapsed="false">
      <c r="A21" s="38" t="n">
        <v>9</v>
      </c>
      <c r="B21" s="39" t="s">
        <v>38</v>
      </c>
      <c r="C21" s="22" t="n">
        <v>3830677</v>
      </c>
      <c r="D21" s="40" t="n">
        <f aca="false">C21/$C$11*100</f>
        <v>7.72944000902994</v>
      </c>
      <c r="E21" s="41" t="n">
        <v>573898</v>
      </c>
      <c r="F21" s="41" t="n">
        <v>487847</v>
      </c>
      <c r="G21" s="41" t="n">
        <v>2747016</v>
      </c>
      <c r="H21" s="41" t="n">
        <v>0</v>
      </c>
      <c r="I21" s="41" t="n">
        <v>21916</v>
      </c>
      <c r="J21" s="41" t="n">
        <v>15900583</v>
      </c>
      <c r="K21" s="25" t="n">
        <f aca="false">J21/$J$11*100</f>
        <v>6.20410590700958</v>
      </c>
      <c r="L21" s="24" t="n">
        <v>10775748</v>
      </c>
      <c r="M21" s="41" t="n">
        <v>1085727</v>
      </c>
      <c r="N21" s="41" t="n">
        <v>814061</v>
      </c>
      <c r="O21" s="41" t="n">
        <v>1238434</v>
      </c>
      <c r="P21" s="41" t="n">
        <v>1027855</v>
      </c>
      <c r="Q21" s="24" t="n">
        <v>958758</v>
      </c>
      <c r="R21" s="26" t="n">
        <v>9</v>
      </c>
    </row>
    <row r="22" customFormat="false" ht="13.5" hidden="false" customHeight="false" outlineLevel="0" collapsed="false">
      <c r="A22" s="38" t="n">
        <v>10</v>
      </c>
      <c r="B22" s="39" t="s">
        <v>39</v>
      </c>
      <c r="C22" s="22" t="n">
        <v>211332</v>
      </c>
      <c r="D22" s="40" t="n">
        <f aca="false">C22/$C$11*100</f>
        <v>0.42642019047503</v>
      </c>
      <c r="E22" s="41" t="n">
        <v>0</v>
      </c>
      <c r="F22" s="41" t="n">
        <v>21081</v>
      </c>
      <c r="G22" s="41" t="n">
        <v>190251</v>
      </c>
      <c r="H22" s="41" t="n">
        <v>0</v>
      </c>
      <c r="I22" s="41" t="n">
        <v>0</v>
      </c>
      <c r="J22" s="41" t="n">
        <v>194390</v>
      </c>
      <c r="K22" s="25" t="n">
        <f aca="false">J22/$J$11*100</f>
        <v>0.0758472910876031</v>
      </c>
      <c r="L22" s="24" t="n">
        <v>19400</v>
      </c>
      <c r="M22" s="41" t="n">
        <v>78300</v>
      </c>
      <c r="N22" s="41" t="n">
        <v>50790</v>
      </c>
      <c r="O22" s="41" t="n">
        <v>25100</v>
      </c>
      <c r="P22" s="41" t="n">
        <v>13800</v>
      </c>
      <c r="Q22" s="24" t="n">
        <v>7000</v>
      </c>
      <c r="R22" s="26" t="n">
        <v>10</v>
      </c>
    </row>
    <row r="23" customFormat="false" ht="13.5" hidden="false" customHeight="false" outlineLevel="0" collapsed="false">
      <c r="A23" s="38" t="n">
        <v>11</v>
      </c>
      <c r="B23" s="39" t="s">
        <v>40</v>
      </c>
      <c r="C23" s="22" t="n">
        <v>2139900</v>
      </c>
      <c r="D23" s="40" t="n">
        <f aca="false">C23/$C$11*100</f>
        <v>4.31783433458973</v>
      </c>
      <c r="E23" s="41" t="n">
        <v>0</v>
      </c>
      <c r="F23" s="41" t="n">
        <v>213990</v>
      </c>
      <c r="G23" s="41" t="n">
        <v>1883112</v>
      </c>
      <c r="H23" s="41" t="n">
        <v>0</v>
      </c>
      <c r="I23" s="41" t="n">
        <v>42798</v>
      </c>
      <c r="J23" s="41" t="n">
        <v>4025541</v>
      </c>
      <c r="K23" s="25" t="n">
        <f aca="false">J23/$J$11*100</f>
        <v>1.57068974747714</v>
      </c>
      <c r="L23" s="24" t="n">
        <v>1853256</v>
      </c>
      <c r="M23" s="41" t="n">
        <v>862570</v>
      </c>
      <c r="N23" s="41" t="n">
        <v>453831</v>
      </c>
      <c r="O23" s="41" t="n">
        <v>365696</v>
      </c>
      <c r="P23" s="41" t="n">
        <v>299500</v>
      </c>
      <c r="Q23" s="24" t="n">
        <v>190688</v>
      </c>
      <c r="R23" s="26" t="n">
        <v>11</v>
      </c>
    </row>
    <row r="24" customFormat="false" ht="13.5" hidden="false" customHeight="false" outlineLevel="0" collapsed="false">
      <c r="A24" s="38" t="n">
        <v>12</v>
      </c>
      <c r="B24" s="39" t="s">
        <v>41</v>
      </c>
      <c r="C24" s="22" t="n">
        <v>5517900</v>
      </c>
      <c r="D24" s="40" t="n">
        <f aca="false">C24/$C$11*100</f>
        <v>11.1338745150861</v>
      </c>
      <c r="E24" s="41" t="n">
        <v>74100</v>
      </c>
      <c r="F24" s="41" t="n">
        <v>1220000</v>
      </c>
      <c r="G24" s="41" t="n">
        <v>4217800</v>
      </c>
      <c r="H24" s="41" t="n">
        <v>0</v>
      </c>
      <c r="I24" s="41" t="n">
        <v>6000</v>
      </c>
      <c r="J24" s="41" t="n">
        <v>9946981</v>
      </c>
      <c r="K24" s="25" t="n">
        <f aca="false">J24/$J$11*100</f>
        <v>3.88112332604484</v>
      </c>
      <c r="L24" s="24" t="n">
        <v>6186700</v>
      </c>
      <c r="M24" s="41" t="n">
        <v>1942670</v>
      </c>
      <c r="N24" s="41" t="n">
        <v>0</v>
      </c>
      <c r="O24" s="41" t="n">
        <v>1000975</v>
      </c>
      <c r="P24" s="41" t="n">
        <v>375204</v>
      </c>
      <c r="Q24" s="24" t="n">
        <v>441432</v>
      </c>
      <c r="R24" s="26" t="n">
        <v>12</v>
      </c>
    </row>
    <row r="25" customFormat="false" ht="13.5" hidden="false" customHeight="false" outlineLevel="0" collapsed="false">
      <c r="A25" s="38" t="n">
        <v>13</v>
      </c>
      <c r="B25" s="39" t="s">
        <v>42</v>
      </c>
      <c r="C25" s="22" t="n">
        <v>777366</v>
      </c>
      <c r="D25" s="40" t="n">
        <f aca="false">C25/$C$11*100</f>
        <v>1.56854881318878</v>
      </c>
      <c r="E25" s="41" t="n">
        <v>73988</v>
      </c>
      <c r="F25" s="41" t="n">
        <v>124000</v>
      </c>
      <c r="G25" s="41" t="n">
        <v>579378</v>
      </c>
      <c r="H25" s="41" t="n">
        <v>0</v>
      </c>
      <c r="I25" s="41" t="n">
        <v>0</v>
      </c>
      <c r="J25" s="41" t="n">
        <v>427856</v>
      </c>
      <c r="K25" s="25" t="n">
        <f aca="false">J25/$J$11*100</f>
        <v>0.166941296237345</v>
      </c>
      <c r="L25" s="24" t="n">
        <v>107089</v>
      </c>
      <c r="M25" s="41" t="n">
        <v>165728</v>
      </c>
      <c r="N25" s="41" t="n">
        <v>29063</v>
      </c>
      <c r="O25" s="41" t="n">
        <v>88340</v>
      </c>
      <c r="P25" s="41" t="n">
        <v>11245</v>
      </c>
      <c r="Q25" s="24" t="n">
        <v>26391</v>
      </c>
      <c r="R25" s="26" t="n">
        <v>13</v>
      </c>
    </row>
    <row r="26" customFormat="false" ht="13.5" hidden="false" customHeight="false" outlineLevel="0" collapsed="false">
      <c r="A26" s="38" t="n">
        <v>14</v>
      </c>
      <c r="B26" s="39" t="s">
        <v>43</v>
      </c>
      <c r="C26" s="22" t="n">
        <v>2780744</v>
      </c>
      <c r="D26" s="40" t="n">
        <f aca="false">C26/$C$11*100</f>
        <v>5.61091262157315</v>
      </c>
      <c r="E26" s="41" t="n">
        <v>32557</v>
      </c>
      <c r="F26" s="41" t="n">
        <v>140065</v>
      </c>
      <c r="G26" s="41" t="n">
        <v>2250948</v>
      </c>
      <c r="H26" s="41" t="n">
        <v>50</v>
      </c>
      <c r="I26" s="41" t="n">
        <v>357124</v>
      </c>
      <c r="J26" s="41" t="n">
        <v>7583502</v>
      </c>
      <c r="K26" s="25" t="n">
        <f aca="false">J26/$J$11*100</f>
        <v>2.95893864734513</v>
      </c>
      <c r="L26" s="24" t="n">
        <v>4512669</v>
      </c>
      <c r="M26" s="41" t="n">
        <v>1503402</v>
      </c>
      <c r="N26" s="41" t="n">
        <v>154979</v>
      </c>
      <c r="O26" s="41" t="n">
        <v>1269907</v>
      </c>
      <c r="P26" s="41" t="n">
        <v>13945</v>
      </c>
      <c r="Q26" s="24" t="n">
        <v>128600</v>
      </c>
      <c r="R26" s="26" t="n">
        <v>14</v>
      </c>
    </row>
    <row r="27" customFormat="false" ht="13.5" hidden="false" customHeight="false" outlineLevel="0" collapsed="false">
      <c r="A27" s="38" t="n">
        <v>15</v>
      </c>
      <c r="B27" s="39" t="s">
        <v>44</v>
      </c>
      <c r="C27" s="22" t="n">
        <v>2150888</v>
      </c>
      <c r="D27" s="40" t="n">
        <f aca="false">C27/$C$11*100</f>
        <v>4.34000563402824</v>
      </c>
      <c r="E27" s="41" t="n">
        <v>100483</v>
      </c>
      <c r="F27" s="41" t="n">
        <v>690559</v>
      </c>
      <c r="G27" s="41" t="n">
        <v>1233811</v>
      </c>
      <c r="H27" s="41" t="n">
        <v>88620</v>
      </c>
      <c r="I27" s="41" t="n">
        <v>37415</v>
      </c>
      <c r="J27" s="41" t="n">
        <v>5053208</v>
      </c>
      <c r="K27" s="25" t="n">
        <f aca="false">J27/$J$11*100</f>
        <v>1.97166591955453</v>
      </c>
      <c r="L27" s="24" t="n">
        <v>1215830</v>
      </c>
      <c r="M27" s="24" t="n">
        <v>1650026</v>
      </c>
      <c r="N27" s="24" t="n">
        <v>194532</v>
      </c>
      <c r="O27" s="24" t="n">
        <v>601015</v>
      </c>
      <c r="P27" s="24" t="n">
        <v>436773</v>
      </c>
      <c r="Q27" s="24" t="n">
        <v>955032</v>
      </c>
      <c r="R27" s="26" t="n">
        <v>15</v>
      </c>
    </row>
    <row r="28" customFormat="false" ht="13.5" hidden="false" customHeight="false" outlineLevel="0" collapsed="false">
      <c r="A28" s="38" t="n">
        <v>16</v>
      </c>
      <c r="B28" s="39" t="s">
        <v>45</v>
      </c>
      <c r="C28" s="22" t="n">
        <v>3018329</v>
      </c>
      <c r="D28" s="40" t="n">
        <f aca="false">C28/$C$11*100</f>
        <v>6.0903054298275</v>
      </c>
      <c r="E28" s="41" t="n">
        <v>0</v>
      </c>
      <c r="F28" s="41" t="n">
        <v>1087131</v>
      </c>
      <c r="G28" s="41" t="n">
        <v>1902963</v>
      </c>
      <c r="H28" s="41" t="n">
        <v>0</v>
      </c>
      <c r="I28" s="41" t="n">
        <v>28235</v>
      </c>
      <c r="J28" s="41" t="n">
        <v>2597512</v>
      </c>
      <c r="K28" s="25" t="n">
        <f aca="false">J28/$J$11*100</f>
        <v>1.01349991649541</v>
      </c>
      <c r="L28" s="24" t="n">
        <v>368150</v>
      </c>
      <c r="M28" s="24" t="n">
        <v>825495</v>
      </c>
      <c r="N28" s="24" t="n">
        <v>48116</v>
      </c>
      <c r="O28" s="24" t="n">
        <v>1133833</v>
      </c>
      <c r="P28" s="24" t="n">
        <v>55640</v>
      </c>
      <c r="Q28" s="24" t="n">
        <v>166278</v>
      </c>
      <c r="R28" s="26" t="n">
        <v>16</v>
      </c>
    </row>
    <row r="29" customFormat="false" ht="13.5" hidden="false" customHeight="false" outlineLevel="0" collapsed="false">
      <c r="A29" s="43" t="n">
        <v>17</v>
      </c>
      <c r="B29" s="44" t="s">
        <v>46</v>
      </c>
      <c r="C29" s="45" t="n">
        <v>8303653</v>
      </c>
      <c r="D29" s="46" t="n">
        <f aca="false">C29/$C$11*100</f>
        <v>16.7548941660447</v>
      </c>
      <c r="E29" s="47" t="n">
        <v>133672</v>
      </c>
      <c r="F29" s="47" t="n">
        <v>1040986</v>
      </c>
      <c r="G29" s="47" t="n">
        <v>6980363</v>
      </c>
      <c r="H29" s="47" t="n">
        <v>28835</v>
      </c>
      <c r="I29" s="47" t="n">
        <v>119797</v>
      </c>
      <c r="J29" s="47" t="n">
        <v>17880489</v>
      </c>
      <c r="K29" s="48" t="n">
        <f aca="false">J29/$J$11*100</f>
        <v>6.97662767617514</v>
      </c>
      <c r="L29" s="49" t="n">
        <v>2708118</v>
      </c>
      <c r="M29" s="49" t="n">
        <v>5832954</v>
      </c>
      <c r="N29" s="49" t="n">
        <v>2419940</v>
      </c>
      <c r="O29" s="49" t="n">
        <v>3765758</v>
      </c>
      <c r="P29" s="49" t="n">
        <v>2580235</v>
      </c>
      <c r="Q29" s="49" t="n">
        <v>573484</v>
      </c>
      <c r="R29" s="50" t="n">
        <v>17</v>
      </c>
    </row>
    <row r="30" customFormat="false" ht="13.5" hidden="false" customHeight="false" outlineLevel="0" collapsed="false">
      <c r="B30" s="51" t="s">
        <v>4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</row>
    <row r="31" customFormat="false" ht="13.5" hidden="false" customHeight="false" outlineLevel="0" collapsed="false">
      <c r="B31" s="51" t="s">
        <v>48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13.5" hidden="false" customHeight="false" outlineLevel="0" collapsed="false">
      <c r="B32" s="51" t="s">
        <v>4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</row>
    <row r="33" customFormat="false" ht="13.5" hidden="false" customHeight="fals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</sheetData>
  <mergeCells count="6">
    <mergeCell ref="A4:B4"/>
    <mergeCell ref="A5:B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5:21:50Z</dcterms:created>
  <dc:creator>fuser03</dc:creator>
  <dc:description/>
  <dc:language>en-US</dc:language>
  <cp:lastModifiedBy>fuser03</cp:lastModifiedBy>
  <dcterms:modified xsi:type="dcterms:W3CDTF">2001-07-11T05:22:03Z</dcterms:modified>
  <cp:revision>0</cp:revision>
  <dc:subject/>
  <dc:title/>
</cp:coreProperties>
</file>