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definedNames>
    <definedName function="false" hidden="false" localSheetId="0" name="_xlnm.Print_Area" vbProcedure="false">'269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4"/>
        <rFont val="ＭＳ 明朝"/>
        <family val="1"/>
        <charset val="128"/>
      </rPr>
      <t xml:space="preserve"> 269</t>
    </r>
    <r>
      <rPr>
        <b val="true"/>
        <sz val="14"/>
        <rFont val="Noto Sans"/>
        <family val="2"/>
      </rPr>
      <t xml:space="preserve">．日　帰　り　・　宿　泊　別　　及　び　発　地　別　観　光　客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</t>
    </r>
    <r>
      <rPr>
        <sz val="10"/>
        <rFont val="ＭＳ 明朝"/>
        <family val="1"/>
        <charset val="128"/>
      </rPr>
      <t xml:space="preserve">%)</t>
    </r>
  </si>
  <si>
    <t xml:space="preserve">年次および</t>
  </si>
  <si>
    <t xml:space="preserve">日 帰 り ･ 宿 泊 別 観 光 客 数</t>
  </si>
  <si>
    <t xml:space="preserve">発　　　地　　　　　　　　　　　　別　　　観　　　光　　　客　　　数</t>
  </si>
  <si>
    <t xml:space="preserve">表示</t>
  </si>
  <si>
    <t xml:space="preserve">市町村</t>
  </si>
  <si>
    <t xml:space="preserve">  日 帰 り 客</t>
  </si>
  <si>
    <t xml:space="preserve">宿 泊 客</t>
  </si>
  <si>
    <t xml:space="preserve">   総    数</t>
  </si>
  <si>
    <t xml:space="preserve">県  　　内</t>
  </si>
  <si>
    <t xml:space="preserve">福　岡　県</t>
  </si>
  <si>
    <t xml:space="preserve">九 州 各 県</t>
  </si>
  <si>
    <t xml:space="preserve">四 国 地 方</t>
  </si>
  <si>
    <t xml:space="preserve">中 国 地 方</t>
  </si>
  <si>
    <t xml:space="preserve">近 畿 地 方</t>
  </si>
  <si>
    <t xml:space="preserve">中部地方</t>
  </si>
  <si>
    <t xml:space="preserve">関 東 地 方</t>
  </si>
  <si>
    <t xml:space="preserve">そ　の　他</t>
  </si>
  <si>
    <t xml:space="preserve">番号</t>
  </si>
  <si>
    <t xml:space="preserve">  客  数</t>
  </si>
  <si>
    <t xml:space="preserve">構成比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除福岡県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平成７年　</t>
  </si>
  <si>
    <t xml:space="preserve">平成８年　</t>
  </si>
  <si>
    <t xml:space="preserve">平成９年　</t>
  </si>
  <si>
    <t xml:space="preserve">平成１０年　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t xml:space="preserve">資料：県観光振興課｢観光動態調査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0.0_ ;[RED]\-0.0\ "/>
    <numFmt numFmtId="168" formatCode="#,##0_ "/>
    <numFmt numFmtId="169" formatCode="#,##0.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0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6.62"/>
    <col collapsed="false" customWidth="true" hidden="false" outlineLevel="0" max="10" min="9" style="0" width="12.75"/>
    <col collapsed="false" customWidth="true" hidden="false" outlineLevel="0" max="17" min="11" style="0" width="13.36"/>
    <col collapsed="false" customWidth="true" hidden="false" outlineLevel="0" max="18" min="18" style="0" width="3.49"/>
    <col collapsed="false" customWidth="true" hidden="false" outlineLevel="0" max="20" min="20" style="0" width="10.87"/>
  </cols>
  <sheetData>
    <row r="1" s="1" customFormat="true" ht="21" hidden="false" customHeight="false" outlineLevel="0" collapsed="false"/>
    <row r="2" customFormat="false" ht="17.25" hidden="false" customHeight="false" outlineLevel="0" collapsed="false">
      <c r="B2" s="2"/>
      <c r="D2" s="2"/>
      <c r="E2" s="2"/>
      <c r="F2" s="2"/>
      <c r="G2" s="3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4"/>
    </row>
    <row r="3" customFormat="false" ht="14.25" hidden="false" customHeight="false" outlineLevel="0" collapsed="false">
      <c r="A3" s="5" t="s">
        <v>1</v>
      </c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14.25" hidden="false" customHeight="true" outlineLevel="0" collapsed="false">
      <c r="A4" s="9" t="s">
        <v>2</v>
      </c>
      <c r="B4" s="9"/>
      <c r="C4" s="10"/>
      <c r="D4" s="11" t="s">
        <v>3</v>
      </c>
      <c r="E4" s="11"/>
      <c r="F4" s="11"/>
      <c r="G4" s="11"/>
      <c r="H4" s="12"/>
      <c r="I4" s="13" t="s">
        <v>4</v>
      </c>
      <c r="J4" s="13"/>
      <c r="K4" s="13"/>
      <c r="L4" s="13"/>
      <c r="M4" s="13"/>
      <c r="N4" s="12"/>
      <c r="O4" s="12"/>
      <c r="P4" s="12"/>
      <c r="Q4" s="12"/>
      <c r="R4" s="14" t="s">
        <v>5</v>
      </c>
    </row>
    <row r="5" customFormat="false" ht="13.5" hidden="false" customHeight="true" outlineLevel="0" collapsed="false">
      <c r="A5" s="15" t="s">
        <v>6</v>
      </c>
      <c r="B5" s="15"/>
      <c r="C5" s="16" t="s">
        <v>7</v>
      </c>
      <c r="D5" s="16"/>
      <c r="E5" s="16" t="s">
        <v>8</v>
      </c>
      <c r="F5" s="16"/>
      <c r="G5" s="16" t="s">
        <v>9</v>
      </c>
      <c r="H5" s="16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4" t="s">
        <v>19</v>
      </c>
    </row>
    <row r="6" customFormat="false" ht="13.5" hidden="false" customHeight="false" outlineLevel="0" collapsed="false">
      <c r="A6" s="12"/>
      <c r="B6" s="12"/>
      <c r="C6" s="16" t="s">
        <v>20</v>
      </c>
      <c r="D6" s="16" t="s">
        <v>21</v>
      </c>
      <c r="E6" s="16" t="s">
        <v>20</v>
      </c>
      <c r="F6" s="16" t="s">
        <v>21</v>
      </c>
      <c r="G6" s="16" t="s">
        <v>20</v>
      </c>
      <c r="H6" s="16" t="s">
        <v>21</v>
      </c>
      <c r="I6" s="10"/>
      <c r="J6" s="10"/>
      <c r="K6" s="18" t="s">
        <v>22</v>
      </c>
      <c r="L6" s="19"/>
      <c r="M6" s="19"/>
      <c r="N6" s="19"/>
      <c r="O6" s="19"/>
      <c r="P6" s="19"/>
      <c r="Q6" s="19"/>
      <c r="R6" s="19" t="s">
        <v>23</v>
      </c>
    </row>
    <row r="7" customFormat="false" ht="13.5" hidden="false" customHeight="true" outlineLevel="0" collapsed="false">
      <c r="A7" s="20" t="s">
        <v>24</v>
      </c>
      <c r="B7" s="20"/>
      <c r="C7" s="21" t="n">
        <v>39439653</v>
      </c>
      <c r="D7" s="22" t="n">
        <v>100</v>
      </c>
      <c r="E7" s="21" t="n">
        <v>8240009</v>
      </c>
      <c r="F7" s="22" t="n">
        <v>100</v>
      </c>
      <c r="G7" s="21" t="n">
        <v>47679662</v>
      </c>
      <c r="H7" s="22" t="n">
        <v>100</v>
      </c>
      <c r="I7" s="21" t="n">
        <v>12215295</v>
      </c>
      <c r="J7" s="21" t="n">
        <v>15185259</v>
      </c>
      <c r="K7" s="21" t="n">
        <v>8026193</v>
      </c>
      <c r="L7" s="21" t="n">
        <v>1947729</v>
      </c>
      <c r="M7" s="21" t="n">
        <v>3558244</v>
      </c>
      <c r="N7" s="21" t="n">
        <v>2456298</v>
      </c>
      <c r="O7" s="21" t="n">
        <v>1280056</v>
      </c>
      <c r="P7" s="21" t="n">
        <v>2147908</v>
      </c>
      <c r="Q7" s="21" t="n">
        <v>862680</v>
      </c>
      <c r="R7" s="23" t="n">
        <v>7</v>
      </c>
    </row>
    <row r="8" customFormat="false" ht="13.5" hidden="false" customHeight="true" outlineLevel="0" collapsed="false">
      <c r="A8" s="20" t="s">
        <v>25</v>
      </c>
      <c r="B8" s="20"/>
      <c r="C8" s="21" t="n">
        <v>40003324</v>
      </c>
      <c r="D8" s="22" t="n">
        <v>100</v>
      </c>
      <c r="E8" s="21" t="n">
        <v>8307801</v>
      </c>
      <c r="F8" s="22" t="n">
        <v>100</v>
      </c>
      <c r="G8" s="21" t="n">
        <v>48311125</v>
      </c>
      <c r="H8" s="22" t="n">
        <v>100</v>
      </c>
      <c r="I8" s="21" t="n">
        <v>12490321</v>
      </c>
      <c r="J8" s="21" t="n">
        <v>15880961</v>
      </c>
      <c r="K8" s="21" t="n">
        <v>8072540</v>
      </c>
      <c r="L8" s="21" t="n">
        <v>1995333</v>
      </c>
      <c r="M8" s="21" t="n">
        <v>3212579</v>
      </c>
      <c r="N8" s="21" t="n">
        <v>2557385</v>
      </c>
      <c r="O8" s="21" t="n">
        <v>1178619</v>
      </c>
      <c r="P8" s="21" t="n">
        <v>1915701</v>
      </c>
      <c r="Q8" s="21" t="n">
        <v>1007686</v>
      </c>
      <c r="R8" s="23" t="n">
        <v>8</v>
      </c>
    </row>
    <row r="9" s="26" customFormat="true" ht="13.5" hidden="false" customHeight="true" outlineLevel="0" collapsed="false">
      <c r="A9" s="20" t="s">
        <v>26</v>
      </c>
      <c r="B9" s="20"/>
      <c r="C9" s="24" t="n">
        <v>40755354</v>
      </c>
      <c r="D9" s="25" t="n">
        <v>100</v>
      </c>
      <c r="E9" s="24" t="n">
        <v>8020919</v>
      </c>
      <c r="F9" s="25" t="n">
        <v>100</v>
      </c>
      <c r="G9" s="24" t="n">
        <v>48776273</v>
      </c>
      <c r="H9" s="25" t="n">
        <v>100</v>
      </c>
      <c r="I9" s="24" t="n">
        <v>12834529</v>
      </c>
      <c r="J9" s="24" t="n">
        <v>15816222</v>
      </c>
      <c r="K9" s="24" t="n">
        <v>7411942</v>
      </c>
      <c r="L9" s="24" t="n">
        <v>2328509</v>
      </c>
      <c r="M9" s="24" t="n">
        <v>3147682</v>
      </c>
      <c r="N9" s="24" t="n">
        <v>3114881</v>
      </c>
      <c r="O9" s="24" t="n">
        <v>1192776</v>
      </c>
      <c r="P9" s="24" t="n">
        <v>1937023</v>
      </c>
      <c r="Q9" s="24" t="n">
        <v>992709</v>
      </c>
      <c r="R9" s="23" t="n">
        <v>9</v>
      </c>
      <c r="T9" s="27"/>
    </row>
    <row r="10" customFormat="false" ht="13.5" hidden="false" customHeight="false" outlineLevel="0" collapsed="false">
      <c r="A10" s="20"/>
      <c r="B10" s="20"/>
      <c r="C10" s="21"/>
      <c r="D10" s="22"/>
      <c r="E10" s="21"/>
      <c r="F10" s="28"/>
      <c r="G10" s="21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29"/>
    </row>
    <row r="11" s="33" customFormat="true" ht="13.5" hidden="false" customHeight="true" outlineLevel="0" collapsed="false">
      <c r="A11" s="20" t="s">
        <v>27</v>
      </c>
      <c r="B11" s="20"/>
      <c r="C11" s="30" t="n">
        <f aca="false">SUM(C13:C29)</f>
        <v>41534359</v>
      </c>
      <c r="D11" s="31" t="n">
        <v>100</v>
      </c>
      <c r="E11" s="30" t="n">
        <f aca="false">SUM(E13:E29)</f>
        <v>8025208</v>
      </c>
      <c r="F11" s="31" t="n">
        <v>100</v>
      </c>
      <c r="G11" s="30" t="n">
        <f aca="false">C11+E11</f>
        <v>49559567</v>
      </c>
      <c r="H11" s="31" t="n">
        <v>100</v>
      </c>
      <c r="I11" s="30" t="n">
        <f aca="false">SUM(I13:I29)</f>
        <v>13395907</v>
      </c>
      <c r="J11" s="30" t="n">
        <f aca="false">SUM(J13:J29)</f>
        <v>16474123</v>
      </c>
      <c r="K11" s="30" t="n">
        <f aca="false">SUM(K13:K29)</f>
        <v>7458997</v>
      </c>
      <c r="L11" s="30" t="n">
        <f aca="false">SUM(L13:L29)</f>
        <v>2049651</v>
      </c>
      <c r="M11" s="30" t="n">
        <f aca="false">SUM(M13:M29)</f>
        <v>3056209</v>
      </c>
      <c r="N11" s="30" t="n">
        <f aca="false">SUM(N13:N29)</f>
        <v>2907024</v>
      </c>
      <c r="O11" s="30" t="n">
        <f aca="false">SUM(O13:O29)</f>
        <v>1243200</v>
      </c>
      <c r="P11" s="30" t="n">
        <f aca="false">SUM(P13:P29)</f>
        <v>1988638</v>
      </c>
      <c r="Q11" s="30" t="n">
        <f aca="false">SUM(Q13:Q29)</f>
        <v>985818</v>
      </c>
      <c r="R11" s="32" t="n">
        <v>10</v>
      </c>
      <c r="T11" s="34"/>
    </row>
    <row r="12" customFormat="false" ht="13.5" hidden="false" customHeight="false" outlineLevel="0" collapsed="false">
      <c r="A12" s="35"/>
      <c r="B12" s="36"/>
      <c r="C12" s="21"/>
      <c r="D12" s="22"/>
      <c r="E12" s="21"/>
      <c r="F12" s="22"/>
      <c r="G12" s="21"/>
      <c r="H12" s="22"/>
      <c r="I12" s="21"/>
      <c r="J12" s="21"/>
      <c r="K12" s="21"/>
      <c r="L12" s="21"/>
      <c r="M12" s="21"/>
      <c r="N12" s="21"/>
      <c r="O12" s="21"/>
      <c r="P12" s="21"/>
      <c r="Q12" s="21"/>
      <c r="R12" s="29"/>
    </row>
    <row r="13" customFormat="false" ht="13.5" hidden="false" customHeight="false" outlineLevel="0" collapsed="false">
      <c r="A13" s="37" t="n">
        <v>1</v>
      </c>
      <c r="B13" s="38" t="s">
        <v>28</v>
      </c>
      <c r="C13" s="21" t="n">
        <v>1849346</v>
      </c>
      <c r="D13" s="22" t="n">
        <v>4.45256901641362</v>
      </c>
      <c r="E13" s="21" t="n">
        <v>596438</v>
      </c>
      <c r="F13" s="22" t="n">
        <v>7.4320565896859</v>
      </c>
      <c r="G13" s="21" t="n">
        <v>2445784</v>
      </c>
      <c r="H13" s="22" t="n">
        <v>4.93503908135436</v>
      </c>
      <c r="I13" s="21" t="n">
        <v>287260</v>
      </c>
      <c r="J13" s="21" t="n">
        <v>209854</v>
      </c>
      <c r="K13" s="21" t="n">
        <v>408489</v>
      </c>
      <c r="L13" s="21" t="n">
        <v>133395</v>
      </c>
      <c r="M13" s="21" t="n">
        <v>125718</v>
      </c>
      <c r="N13" s="21" t="n">
        <v>142500</v>
      </c>
      <c r="O13" s="21" t="n">
        <v>377518</v>
      </c>
      <c r="P13" s="21" t="n">
        <v>270669</v>
      </c>
      <c r="Q13" s="21" t="n">
        <v>490381</v>
      </c>
      <c r="R13" s="23" t="n">
        <v>1</v>
      </c>
    </row>
    <row r="14" customFormat="false" ht="13.5" hidden="false" customHeight="false" outlineLevel="0" collapsed="false">
      <c r="A14" s="37" t="n">
        <v>2</v>
      </c>
      <c r="B14" s="38" t="s">
        <v>29</v>
      </c>
      <c r="C14" s="21" t="n">
        <v>7261836</v>
      </c>
      <c r="D14" s="22" t="n">
        <v>17.4839245743506</v>
      </c>
      <c r="E14" s="21" t="n">
        <v>4059268</v>
      </c>
      <c r="F14" s="22" t="n">
        <v>50.581467794978</v>
      </c>
      <c r="G14" s="21" t="n">
        <v>11321104</v>
      </c>
      <c r="H14" s="22" t="n">
        <v>22.8434279904019</v>
      </c>
      <c r="I14" s="21" t="n">
        <v>2227525</v>
      </c>
      <c r="J14" s="21" t="n">
        <v>2817552</v>
      </c>
      <c r="K14" s="21" t="n">
        <v>1511378</v>
      </c>
      <c r="L14" s="21" t="n">
        <v>961687</v>
      </c>
      <c r="M14" s="21" t="n">
        <v>902712</v>
      </c>
      <c r="N14" s="21" t="n">
        <v>1390635</v>
      </c>
      <c r="O14" s="21" t="n">
        <v>423829</v>
      </c>
      <c r="P14" s="21" t="n">
        <v>781331</v>
      </c>
      <c r="Q14" s="21" t="n">
        <v>304455</v>
      </c>
      <c r="R14" s="23" t="n">
        <v>2</v>
      </c>
    </row>
    <row r="15" customFormat="false" ht="13.5" hidden="false" customHeight="false" outlineLevel="0" collapsed="false">
      <c r="A15" s="37" t="n">
        <v>3</v>
      </c>
      <c r="B15" s="39" t="s">
        <v>30</v>
      </c>
      <c r="C15" s="21" t="n">
        <v>447383</v>
      </c>
      <c r="D15" s="22" t="n">
        <v>1.07713953163452</v>
      </c>
      <c r="E15" s="21" t="n">
        <v>101455</v>
      </c>
      <c r="F15" s="22" t="n">
        <v>1.26420399321737</v>
      </c>
      <c r="G15" s="21" t="n">
        <v>548838</v>
      </c>
      <c r="H15" s="22" t="n">
        <v>1.10743098300274</v>
      </c>
      <c r="I15" s="21" t="n">
        <v>75040</v>
      </c>
      <c r="J15" s="21" t="n">
        <v>118266</v>
      </c>
      <c r="K15" s="21" t="n">
        <v>154826</v>
      </c>
      <c r="L15" s="21" t="n">
        <v>15459</v>
      </c>
      <c r="M15" s="21" t="n">
        <v>86442</v>
      </c>
      <c r="N15" s="21" t="n">
        <v>46740</v>
      </c>
      <c r="O15" s="21" t="n">
        <v>19168</v>
      </c>
      <c r="P15" s="21" t="n">
        <v>31328</v>
      </c>
      <c r="Q15" s="21" t="n">
        <v>1569</v>
      </c>
      <c r="R15" s="23" t="n">
        <v>3</v>
      </c>
    </row>
    <row r="16" customFormat="false" ht="13.5" hidden="false" customHeight="false" outlineLevel="0" collapsed="false">
      <c r="A16" s="37" t="n">
        <v>4</v>
      </c>
      <c r="B16" s="38" t="s">
        <v>31</v>
      </c>
      <c r="C16" s="21" t="n">
        <v>2221479</v>
      </c>
      <c r="D16" s="22" t="n">
        <v>5.34853324689566</v>
      </c>
      <c r="E16" s="21" t="n">
        <v>277937</v>
      </c>
      <c r="F16" s="22" t="n">
        <v>3.46329964282546</v>
      </c>
      <c r="G16" s="21" t="n">
        <v>2499416</v>
      </c>
      <c r="H16" s="22" t="n">
        <v>5.04325633030652</v>
      </c>
      <c r="I16" s="21" t="n">
        <v>635867</v>
      </c>
      <c r="J16" s="21" t="n">
        <v>804006</v>
      </c>
      <c r="K16" s="21" t="n">
        <v>630250</v>
      </c>
      <c r="L16" s="21" t="n">
        <v>71966</v>
      </c>
      <c r="M16" s="21" t="n">
        <v>195434</v>
      </c>
      <c r="N16" s="21" t="n">
        <v>67527</v>
      </c>
      <c r="O16" s="21" t="n">
        <v>34039</v>
      </c>
      <c r="P16" s="21" t="n">
        <v>48517</v>
      </c>
      <c r="Q16" s="21" t="n">
        <v>11810</v>
      </c>
      <c r="R16" s="23" t="n">
        <v>4</v>
      </c>
    </row>
    <row r="17" customFormat="false" ht="13.5" hidden="false" customHeight="false" outlineLevel="0" collapsed="false">
      <c r="A17" s="37" t="n">
        <v>5</v>
      </c>
      <c r="B17" s="38" t="s">
        <v>32</v>
      </c>
      <c r="C17" s="21" t="n">
        <v>412670</v>
      </c>
      <c r="D17" s="22" t="n">
        <v>0.993562943874974</v>
      </c>
      <c r="E17" s="21" t="n">
        <v>56530</v>
      </c>
      <c r="F17" s="22" t="n">
        <v>0.704405418526224</v>
      </c>
      <c r="G17" s="21" t="n">
        <v>469200</v>
      </c>
      <c r="H17" s="22" t="n">
        <v>0.946739506420627</v>
      </c>
      <c r="I17" s="21" t="n">
        <v>284340</v>
      </c>
      <c r="J17" s="21" t="n">
        <v>59100</v>
      </c>
      <c r="K17" s="21" t="n">
        <v>72800</v>
      </c>
      <c r="L17" s="21" t="n">
        <v>43000</v>
      </c>
      <c r="M17" s="21" t="n">
        <v>3600</v>
      </c>
      <c r="N17" s="21" t="n">
        <v>3600</v>
      </c>
      <c r="O17" s="21" t="n">
        <v>500</v>
      </c>
      <c r="P17" s="21" t="n">
        <v>1500</v>
      </c>
      <c r="Q17" s="21" t="n">
        <v>760</v>
      </c>
      <c r="R17" s="23" t="n">
        <v>5</v>
      </c>
    </row>
    <row r="18" customFormat="false" ht="13.5" hidden="false" customHeight="false" outlineLevel="0" collapsed="false">
      <c r="A18" s="37" t="n">
        <v>6</v>
      </c>
      <c r="B18" s="38" t="s">
        <v>33</v>
      </c>
      <c r="C18" s="21" t="n">
        <v>432313</v>
      </c>
      <c r="D18" s="22" t="n">
        <v>1.04085631850006</v>
      </c>
      <c r="E18" s="21" t="n">
        <v>41613</v>
      </c>
      <c r="F18" s="22" t="n">
        <v>0.518528616329944</v>
      </c>
      <c r="G18" s="21" t="n">
        <v>473926</v>
      </c>
      <c r="H18" s="22" t="n">
        <v>0.956275505796893</v>
      </c>
      <c r="I18" s="21" t="n">
        <v>166430</v>
      </c>
      <c r="J18" s="21" t="n">
        <v>102781</v>
      </c>
      <c r="K18" s="21" t="n">
        <v>53124</v>
      </c>
      <c r="L18" s="21" t="n">
        <v>32208</v>
      </c>
      <c r="M18" s="21" t="n">
        <v>33250</v>
      </c>
      <c r="N18" s="21" t="n">
        <v>29366</v>
      </c>
      <c r="O18" s="21" t="n">
        <v>28418</v>
      </c>
      <c r="P18" s="21" t="n">
        <v>18946</v>
      </c>
      <c r="Q18" s="21" t="n">
        <v>9403</v>
      </c>
      <c r="R18" s="23" t="n">
        <v>6</v>
      </c>
    </row>
    <row r="19" customFormat="false" ht="13.5" hidden="false" customHeight="false" outlineLevel="0" collapsed="false">
      <c r="A19" s="37" t="n">
        <v>7</v>
      </c>
      <c r="B19" s="38" t="s">
        <v>34</v>
      </c>
      <c r="C19" s="21" t="n">
        <v>738992</v>
      </c>
      <c r="D19" s="22" t="n">
        <v>1.77923054018963</v>
      </c>
      <c r="E19" s="21" t="n">
        <v>20069</v>
      </c>
      <c r="F19" s="22" t="n">
        <v>0.250074515202597</v>
      </c>
      <c r="G19" s="21" t="n">
        <v>759061</v>
      </c>
      <c r="H19" s="22" t="n">
        <v>1.5316134622403</v>
      </c>
      <c r="I19" s="21" t="n">
        <v>181075</v>
      </c>
      <c r="J19" s="21" t="n">
        <v>230608</v>
      </c>
      <c r="K19" s="21" t="n">
        <v>103116</v>
      </c>
      <c r="L19" s="21" t="n">
        <v>9599</v>
      </c>
      <c r="M19" s="21" t="n">
        <v>80393</v>
      </c>
      <c r="N19" s="21" t="n">
        <v>95429</v>
      </c>
      <c r="O19" s="21" t="n">
        <v>16846</v>
      </c>
      <c r="P19" s="21" t="n">
        <v>40798</v>
      </c>
      <c r="Q19" s="21" t="n">
        <v>1197</v>
      </c>
      <c r="R19" s="23" t="n">
        <v>7</v>
      </c>
    </row>
    <row r="20" customFormat="false" ht="13.5" hidden="false" customHeight="false" outlineLevel="0" collapsed="false">
      <c r="A20" s="37" t="n">
        <v>8</v>
      </c>
      <c r="B20" s="38" t="s">
        <v>35</v>
      </c>
      <c r="C20" s="21" t="n">
        <v>2251960</v>
      </c>
      <c r="D20" s="22" t="n">
        <v>5.4219206801771</v>
      </c>
      <c r="E20" s="21" t="n">
        <v>59489</v>
      </c>
      <c r="F20" s="22" t="n">
        <v>0.741276737001708</v>
      </c>
      <c r="G20" s="21" t="n">
        <v>2311449</v>
      </c>
      <c r="H20" s="22" t="n">
        <v>4.66398142663353</v>
      </c>
      <c r="I20" s="21" t="n">
        <v>106124</v>
      </c>
      <c r="J20" s="21" t="n">
        <v>921745</v>
      </c>
      <c r="K20" s="21" t="n">
        <v>297252</v>
      </c>
      <c r="L20" s="21" t="n">
        <v>189907</v>
      </c>
      <c r="M20" s="21" t="n">
        <v>438053</v>
      </c>
      <c r="N20" s="21" t="n">
        <v>138022</v>
      </c>
      <c r="O20" s="21" t="n">
        <v>53120</v>
      </c>
      <c r="P20" s="21" t="n">
        <v>149194</v>
      </c>
      <c r="Q20" s="21" t="n">
        <v>18032</v>
      </c>
      <c r="R20" s="23" t="n">
        <v>8</v>
      </c>
    </row>
    <row r="21" customFormat="false" ht="13.5" hidden="false" customHeight="false" outlineLevel="0" collapsed="false">
      <c r="A21" s="37" t="n">
        <v>9</v>
      </c>
      <c r="B21" s="38" t="s">
        <v>36</v>
      </c>
      <c r="C21" s="21" t="n">
        <v>2932247</v>
      </c>
      <c r="D21" s="22" t="n">
        <v>7.05981040901582</v>
      </c>
      <c r="E21" s="21" t="n">
        <v>898430</v>
      </c>
      <c r="F21" s="22" t="n">
        <v>11.1950992422876</v>
      </c>
      <c r="G21" s="21" t="n">
        <v>3830677</v>
      </c>
      <c r="H21" s="22" t="n">
        <v>7.72944000902994</v>
      </c>
      <c r="I21" s="21" t="n">
        <v>643040</v>
      </c>
      <c r="J21" s="21" t="n">
        <v>1178755</v>
      </c>
      <c r="K21" s="21" t="n">
        <v>651048</v>
      </c>
      <c r="L21" s="21" t="n">
        <v>132809</v>
      </c>
      <c r="M21" s="21" t="n">
        <v>252313</v>
      </c>
      <c r="N21" s="21" t="n">
        <v>502618</v>
      </c>
      <c r="O21" s="21" t="n">
        <v>124422</v>
      </c>
      <c r="P21" s="21" t="n">
        <v>308502</v>
      </c>
      <c r="Q21" s="21" t="n">
        <v>37170</v>
      </c>
      <c r="R21" s="23" t="n">
        <v>9</v>
      </c>
    </row>
    <row r="22" customFormat="false" ht="13.5" hidden="false" customHeight="false" outlineLevel="0" collapsed="false">
      <c r="A22" s="37" t="n">
        <v>10</v>
      </c>
      <c r="B22" s="38" t="s">
        <v>37</v>
      </c>
      <c r="C22" s="21" t="n">
        <v>208589</v>
      </c>
      <c r="D22" s="22" t="n">
        <v>0.502208304213868</v>
      </c>
      <c r="E22" s="21" t="n">
        <v>2743</v>
      </c>
      <c r="F22" s="22" t="n">
        <v>0.034179799451927</v>
      </c>
      <c r="G22" s="21" t="n">
        <v>211332</v>
      </c>
      <c r="H22" s="22" t="n">
        <v>0.42642019047503</v>
      </c>
      <c r="I22" s="21" t="n">
        <v>101779</v>
      </c>
      <c r="J22" s="21" t="n">
        <v>45000</v>
      </c>
      <c r="K22" s="21" t="n">
        <v>36000</v>
      </c>
      <c r="L22" s="21" t="n">
        <v>4000</v>
      </c>
      <c r="M22" s="21" t="n">
        <v>8000</v>
      </c>
      <c r="N22" s="21" t="n">
        <v>4000</v>
      </c>
      <c r="O22" s="21" t="n">
        <v>3000</v>
      </c>
      <c r="P22" s="21" t="n">
        <v>2500</v>
      </c>
      <c r="Q22" s="21" t="n">
        <v>7053</v>
      </c>
      <c r="R22" s="23" t="n">
        <v>10</v>
      </c>
    </row>
    <row r="23" customFormat="false" ht="13.5" hidden="false" customHeight="false" outlineLevel="0" collapsed="false">
      <c r="A23" s="37" t="n">
        <v>11</v>
      </c>
      <c r="B23" s="38" t="s">
        <v>38</v>
      </c>
      <c r="C23" s="21" t="n">
        <v>1936956</v>
      </c>
      <c r="D23" s="22" t="n">
        <v>4.66350281221386</v>
      </c>
      <c r="E23" s="21" t="n">
        <v>202944</v>
      </c>
      <c r="F23" s="22" t="n">
        <v>2.52883165146623</v>
      </c>
      <c r="G23" s="21" t="n">
        <v>2139900</v>
      </c>
      <c r="H23" s="22" t="n">
        <v>4.31783433458973</v>
      </c>
      <c r="I23" s="21" t="n">
        <v>727566</v>
      </c>
      <c r="J23" s="21" t="n">
        <v>969186</v>
      </c>
      <c r="K23" s="21" t="n">
        <v>331684</v>
      </c>
      <c r="L23" s="21" t="n">
        <v>25678</v>
      </c>
      <c r="M23" s="21" t="n">
        <v>42798</v>
      </c>
      <c r="N23" s="21" t="n">
        <v>21399</v>
      </c>
      <c r="O23" s="21" t="n">
        <v>6419</v>
      </c>
      <c r="P23" s="21" t="n">
        <v>10699</v>
      </c>
      <c r="Q23" s="21" t="n">
        <v>4471</v>
      </c>
      <c r="R23" s="23" t="n">
        <v>11</v>
      </c>
    </row>
    <row r="24" customFormat="false" ht="13.5" hidden="false" customHeight="false" outlineLevel="0" collapsed="false">
      <c r="A24" s="37" t="n">
        <v>12</v>
      </c>
      <c r="B24" s="38" t="s">
        <v>39</v>
      </c>
      <c r="C24" s="21" t="n">
        <v>5019200</v>
      </c>
      <c r="D24" s="22" t="n">
        <v>12.084452778</v>
      </c>
      <c r="E24" s="21" t="n">
        <v>498700</v>
      </c>
      <c r="F24" s="22" t="n">
        <v>6.2141691529989</v>
      </c>
      <c r="G24" s="21" t="n">
        <v>5517900</v>
      </c>
      <c r="H24" s="22" t="n">
        <v>11.1338745150861</v>
      </c>
      <c r="I24" s="21" t="n">
        <v>647700</v>
      </c>
      <c r="J24" s="21" t="n">
        <v>3547840</v>
      </c>
      <c r="K24" s="21" t="n">
        <v>982900</v>
      </c>
      <c r="L24" s="21" t="n">
        <v>41100</v>
      </c>
      <c r="M24" s="21" t="n">
        <v>150200</v>
      </c>
      <c r="N24" s="21" t="n">
        <v>71900</v>
      </c>
      <c r="O24" s="21" t="n">
        <v>32400</v>
      </c>
      <c r="P24" s="21" t="n">
        <v>36100</v>
      </c>
      <c r="Q24" s="21" t="n">
        <v>7760</v>
      </c>
      <c r="R24" s="23" t="n">
        <v>12</v>
      </c>
    </row>
    <row r="25" customFormat="false" ht="13.5" hidden="false" customHeight="false" outlineLevel="0" collapsed="false">
      <c r="A25" s="37" t="n">
        <v>13</v>
      </c>
      <c r="B25" s="38" t="s">
        <v>40</v>
      </c>
      <c r="C25" s="21" t="n">
        <v>752586</v>
      </c>
      <c r="D25" s="22" t="n">
        <v>1.81196006901178</v>
      </c>
      <c r="E25" s="21" t="n">
        <v>24780</v>
      </c>
      <c r="F25" s="22" t="n">
        <v>0.308777043535819</v>
      </c>
      <c r="G25" s="21" t="n">
        <v>777366</v>
      </c>
      <c r="H25" s="22" t="n">
        <v>1.56854881318878</v>
      </c>
      <c r="I25" s="21" t="n">
        <v>266855</v>
      </c>
      <c r="J25" s="21" t="n">
        <v>368750</v>
      </c>
      <c r="K25" s="21" t="n">
        <v>136727</v>
      </c>
      <c r="L25" s="21" t="n">
        <v>224</v>
      </c>
      <c r="M25" s="21" t="n">
        <v>4305</v>
      </c>
      <c r="N25" s="21" t="n">
        <v>184</v>
      </c>
      <c r="O25" s="21" t="n">
        <v>0</v>
      </c>
      <c r="P25" s="21" t="n">
        <v>317</v>
      </c>
      <c r="Q25" s="21" t="n">
        <v>4</v>
      </c>
      <c r="R25" s="23" t="n">
        <v>13</v>
      </c>
    </row>
    <row r="26" customFormat="false" ht="13.5" hidden="false" customHeight="false" outlineLevel="0" collapsed="false">
      <c r="A26" s="37" t="n">
        <v>14</v>
      </c>
      <c r="B26" s="38" t="s">
        <v>41</v>
      </c>
      <c r="C26" s="21" t="n">
        <v>2469440</v>
      </c>
      <c r="D26" s="22" t="n">
        <v>5.94553535784674</v>
      </c>
      <c r="E26" s="21" t="n">
        <v>311304</v>
      </c>
      <c r="F26" s="22" t="n">
        <v>3.87907702828388</v>
      </c>
      <c r="G26" s="21" t="n">
        <v>2780744</v>
      </c>
      <c r="H26" s="22" t="n">
        <v>5.61091262157315</v>
      </c>
      <c r="I26" s="21" t="n">
        <v>755874</v>
      </c>
      <c r="J26" s="21" t="n">
        <v>1373851</v>
      </c>
      <c r="K26" s="21" t="n">
        <v>326634</v>
      </c>
      <c r="L26" s="21" t="n">
        <v>37318</v>
      </c>
      <c r="M26" s="21" t="n">
        <v>249659</v>
      </c>
      <c r="N26" s="21" t="n">
        <v>12619</v>
      </c>
      <c r="O26" s="21" t="n">
        <v>7100</v>
      </c>
      <c r="P26" s="21" t="n">
        <v>11469</v>
      </c>
      <c r="Q26" s="21" t="n">
        <v>6220</v>
      </c>
      <c r="R26" s="23" t="n">
        <v>14</v>
      </c>
    </row>
    <row r="27" customFormat="false" ht="13.5" hidden="false" customHeight="false" outlineLevel="0" collapsed="false">
      <c r="A27" s="37" t="n">
        <v>15</v>
      </c>
      <c r="B27" s="38" t="s">
        <v>42</v>
      </c>
      <c r="C27" s="21" t="n">
        <v>1895381</v>
      </c>
      <c r="D27" s="22" t="n">
        <v>4.56340496310537</v>
      </c>
      <c r="E27" s="21" t="n">
        <v>255507</v>
      </c>
      <c r="F27" s="22" t="n">
        <v>3.18380532940704</v>
      </c>
      <c r="G27" s="21" t="n">
        <v>2150888</v>
      </c>
      <c r="H27" s="22" t="n">
        <v>4.34000563402824</v>
      </c>
      <c r="I27" s="21" t="n">
        <v>996283</v>
      </c>
      <c r="J27" s="21" t="n">
        <v>418873</v>
      </c>
      <c r="K27" s="21" t="n">
        <v>186004</v>
      </c>
      <c r="L27" s="21" t="n">
        <v>27954</v>
      </c>
      <c r="M27" s="21" t="n">
        <v>89196</v>
      </c>
      <c r="N27" s="21" t="n">
        <v>186643</v>
      </c>
      <c r="O27" s="21" t="n">
        <v>36159</v>
      </c>
      <c r="P27" s="21" t="n">
        <v>179127</v>
      </c>
      <c r="Q27" s="21" t="n">
        <v>30649</v>
      </c>
      <c r="R27" s="23" t="n">
        <v>15</v>
      </c>
    </row>
    <row r="28" customFormat="false" ht="13.5" hidden="false" customHeight="false" outlineLevel="0" collapsed="false">
      <c r="A28" s="37" t="n">
        <v>16</v>
      </c>
      <c r="B28" s="38" t="s">
        <v>43</v>
      </c>
      <c r="C28" s="21" t="n">
        <v>2958972</v>
      </c>
      <c r="D28" s="22" t="n">
        <v>7.12415472693343</v>
      </c>
      <c r="E28" s="21" t="n">
        <v>59357</v>
      </c>
      <c r="F28" s="22" t="n">
        <v>0.739631919820645</v>
      </c>
      <c r="G28" s="21" t="n">
        <v>3018329</v>
      </c>
      <c r="H28" s="22" t="n">
        <v>6.0903054298275</v>
      </c>
      <c r="I28" s="21" t="n">
        <v>1051894</v>
      </c>
      <c r="J28" s="21" t="n">
        <v>1336540</v>
      </c>
      <c r="K28" s="21" t="n">
        <v>328706</v>
      </c>
      <c r="L28" s="21" t="n">
        <v>33441</v>
      </c>
      <c r="M28" s="21" t="n">
        <v>128478</v>
      </c>
      <c r="N28" s="21" t="n">
        <v>58612</v>
      </c>
      <c r="O28" s="21" t="n">
        <v>25950</v>
      </c>
      <c r="P28" s="21" t="n">
        <v>39698</v>
      </c>
      <c r="Q28" s="21" t="n">
        <v>15010</v>
      </c>
      <c r="R28" s="23" t="n">
        <v>16</v>
      </c>
    </row>
    <row r="29" customFormat="false" ht="13.5" hidden="false" customHeight="false" outlineLevel="0" collapsed="false">
      <c r="A29" s="40" t="n">
        <v>17</v>
      </c>
      <c r="B29" s="41" t="s">
        <v>44</v>
      </c>
      <c r="C29" s="42" t="n">
        <v>7745009</v>
      </c>
      <c r="D29" s="43" t="n">
        <v>18.647233727623</v>
      </c>
      <c r="E29" s="42" t="n">
        <v>558644</v>
      </c>
      <c r="F29" s="43" t="n">
        <v>6.96111552498079</v>
      </c>
      <c r="G29" s="42" t="n">
        <v>8303653</v>
      </c>
      <c r="H29" s="43" t="n">
        <v>16.7548941660447</v>
      </c>
      <c r="I29" s="42" t="n">
        <v>4241255</v>
      </c>
      <c r="J29" s="42" t="n">
        <v>1971416</v>
      </c>
      <c r="K29" s="42" t="n">
        <v>1248059</v>
      </c>
      <c r="L29" s="42" t="n">
        <v>289906</v>
      </c>
      <c r="M29" s="42" t="n">
        <v>265658</v>
      </c>
      <c r="N29" s="42" t="n">
        <v>135230</v>
      </c>
      <c r="O29" s="42" t="n">
        <v>54312</v>
      </c>
      <c r="P29" s="42" t="n">
        <v>57943</v>
      </c>
      <c r="Q29" s="42" t="n">
        <v>39874</v>
      </c>
      <c r="R29" s="44" t="n">
        <v>17</v>
      </c>
    </row>
    <row r="30" customFormat="false" ht="13.5" hidden="false" customHeight="false" outlineLevel="0" collapsed="false">
      <c r="B30" s="45" t="s">
        <v>4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46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46"/>
    </row>
    <row r="32" customFormat="false" ht="13.5" hidden="false" customHeight="false" outlineLevel="0" collapsed="false">
      <c r="R32" s="46"/>
    </row>
    <row r="33" customFormat="false" ht="13.5" hidden="false" customHeight="false" outlineLevel="0" collapsed="false">
      <c r="R33" s="46"/>
    </row>
  </sheetData>
  <mergeCells count="12">
    <mergeCell ref="A4:B4"/>
    <mergeCell ref="D4:G4"/>
    <mergeCell ref="I4:M4"/>
    <mergeCell ref="A5:B5"/>
    <mergeCell ref="C5:D5"/>
    <mergeCell ref="E5:F5"/>
    <mergeCell ref="G5:H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5:21:08Z</dcterms:created>
  <dc:creator>fuser03</dc:creator>
  <dc:description/>
  <dc:language>en-US</dc:language>
  <cp:lastModifiedBy>fuser03</cp:lastModifiedBy>
  <dcterms:modified xsi:type="dcterms:W3CDTF">2001-07-11T05:21:29Z</dcterms:modified>
  <cp:revision>0</cp:revision>
  <dc:subject/>
  <dc:title/>
</cp:coreProperties>
</file>