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3" sheetId="1" state="visible" r:id="rId2"/>
  </sheets>
  <definedNames>
    <definedName function="false" hidden="false" localSheetId="0" name="_xlnm.Print_Area" vbProcedure="false">'263'!$A$1:$Y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r>
      <rPr>
        <b val="true"/>
        <sz val="14"/>
        <rFont val="ＭＳ 明朝"/>
        <family val="1"/>
        <charset val="128"/>
      </rPr>
      <t xml:space="preserve">263</t>
    </r>
    <r>
      <rPr>
        <b val="true"/>
        <sz val="14"/>
        <rFont val="Noto Sans"/>
        <family val="2"/>
      </rPr>
      <t xml:space="preserve">．　 　営　　　　　業　　　　　等　　　　　許　　　　　可　　　　　状　　　　　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各年１２月３１日</t>
  </si>
  <si>
    <t xml:space="preserve">風　　　　俗　　　　営　　　　業　　</t>
  </si>
  <si>
    <t xml:space="preserve">性　　風　　俗　　特　　殊　　営　　業</t>
  </si>
  <si>
    <t xml:space="preserve">古　物　営　業</t>
  </si>
  <si>
    <t xml:space="preserve">年次および            警 察 署</t>
  </si>
  <si>
    <t xml:space="preserve">キャバレー</t>
  </si>
  <si>
    <t xml:space="preserve">料理店</t>
  </si>
  <si>
    <t xml:space="preserve">カフェー</t>
  </si>
  <si>
    <t xml:space="preserve">ナイト　クラブ</t>
  </si>
  <si>
    <t xml:space="preserve">ダンスホール</t>
  </si>
  <si>
    <t xml:space="preserve">パチンコ店　（スロット含む）</t>
  </si>
  <si>
    <t xml:space="preserve">麻雀</t>
  </si>
  <si>
    <r>
      <rPr>
        <sz val="9"/>
        <rFont val="Noto Sans"/>
        <family val="2"/>
      </rPr>
      <t xml:space="preserve">ゲーム   専門店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他）</t>
    </r>
  </si>
  <si>
    <t xml:space="preserve">総  数</t>
  </si>
  <si>
    <t xml:space="preserve">一号営業　ソープ・ファッション</t>
  </si>
  <si>
    <t xml:space="preserve">二号営業　　ストリップヌード　　　スタジオ</t>
  </si>
  <si>
    <t xml:space="preserve">三号営業モーテル　ラブホテル</t>
  </si>
  <si>
    <t xml:space="preserve">四号営業  アダルトショップ</t>
  </si>
  <si>
    <t xml:space="preserve">五号営業  トレーナ  クラブ</t>
  </si>
  <si>
    <t xml:space="preserve">総　数</t>
  </si>
  <si>
    <t xml:space="preserve">深夜　　酒類提供飲食店</t>
  </si>
  <si>
    <t xml:space="preserve">古　物</t>
  </si>
  <si>
    <t xml:space="preserve">古物市場</t>
  </si>
  <si>
    <t xml:space="preserve">質　屋</t>
  </si>
  <si>
    <t xml:space="preserve">散弾銃</t>
  </si>
  <si>
    <t xml:space="preserve">空気銃</t>
  </si>
  <si>
    <t xml:space="preserve">刀　剣</t>
  </si>
  <si>
    <t xml:space="preserve">表示番号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9</t>
    </r>
    <r>
      <rPr>
        <sz val="10"/>
        <color rgb="FF0000FF"/>
        <rFont val="Noto Sans"/>
        <family val="2"/>
      </rPr>
      <t xml:space="preserve">年</t>
    </r>
  </si>
  <si>
    <t xml:space="preserve">９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0</t>
    </r>
    <r>
      <rPr>
        <sz val="10"/>
        <color rgb="FF0000FF"/>
        <rFont val="Noto Sans"/>
        <family val="2"/>
      </rPr>
      <t xml:space="preserve">年</t>
    </r>
  </si>
  <si>
    <t xml:space="preserve">10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ゴシック"/>
        <family val="3"/>
        <charset val="128"/>
      </rPr>
      <t xml:space="preserve">11</t>
    </r>
    <r>
      <rPr>
        <sz val="10"/>
        <color rgb="FF0000FF"/>
        <rFont val="Noto Sans"/>
        <family val="2"/>
      </rPr>
      <t xml:space="preserve">年</t>
    </r>
  </si>
  <si>
    <t xml:space="preserve">大分中央</t>
  </si>
  <si>
    <t xml:space="preserve">大中</t>
  </si>
  <si>
    <t xml:space="preserve">大分東</t>
  </si>
  <si>
    <t xml:space="preserve">大東</t>
  </si>
  <si>
    <t xml:space="preserve">大分南</t>
  </si>
  <si>
    <t xml:space="preserve">大南</t>
  </si>
  <si>
    <t xml:space="preserve">別府</t>
  </si>
  <si>
    <t xml:space="preserve">別</t>
  </si>
  <si>
    <t xml:space="preserve">日出</t>
  </si>
  <si>
    <t xml:space="preserve">杵築</t>
  </si>
  <si>
    <t xml:space="preserve">杵</t>
  </si>
  <si>
    <t xml:space="preserve">国東</t>
  </si>
  <si>
    <t xml:space="preserve">国</t>
  </si>
  <si>
    <t xml:space="preserve">高田</t>
  </si>
  <si>
    <t xml:space="preserve">高</t>
  </si>
  <si>
    <t xml:space="preserve">宇佐</t>
  </si>
  <si>
    <t xml:space="preserve">宇</t>
  </si>
  <si>
    <t xml:space="preserve">中津</t>
  </si>
  <si>
    <t xml:space="preserve">中</t>
  </si>
  <si>
    <t xml:space="preserve">玖珠</t>
  </si>
  <si>
    <t xml:space="preserve">玖</t>
  </si>
  <si>
    <t xml:space="preserve">日田</t>
  </si>
  <si>
    <t xml:space="preserve">竹田</t>
  </si>
  <si>
    <t xml:space="preserve">竹</t>
  </si>
  <si>
    <t xml:space="preserve">三重</t>
  </si>
  <si>
    <t xml:space="preserve">三</t>
  </si>
  <si>
    <t xml:space="preserve">佐伯</t>
  </si>
  <si>
    <t xml:space="preserve">津久見</t>
  </si>
  <si>
    <t xml:space="preserve">津</t>
  </si>
  <si>
    <t xml:space="preserve">臼杵</t>
  </si>
  <si>
    <t xml:space="preserve">臼</t>
  </si>
  <si>
    <t xml:space="preserve">佐賀関</t>
  </si>
  <si>
    <t xml:space="preserve">佐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警察本部</t>
    </r>
  </si>
  <si>
    <r>
      <rPr>
        <sz val="10"/>
        <rFont val="Noto Sans"/>
        <family val="2"/>
      </rPr>
      <t xml:space="preserve">　　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警察署の管轄地域区分は、巻末の「機関別等の管轄区域一覧表」を参照。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\* #,##0_ ;_ \\* \-#,##0_ ;_ \\* \-_ ;_ @_ "/>
    <numFmt numFmtId="166" formatCode="[$-409]#,##0_);[RED]\(#,##0\)"/>
    <numFmt numFmtId="167" formatCode="_ * #,##0_ ;_ * \-#,##0_ ;_ * \-_ ;_ @_ "/>
    <numFmt numFmtId="168" formatCode="#,##0_ ;[RED]\-#,##0\ 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5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3" style="0" width="7.62"/>
    <col collapsed="false" customWidth="true" hidden="false" outlineLevel="0" max="6" min="4" style="0" width="6.99"/>
    <col collapsed="false" customWidth="true" hidden="false" outlineLevel="0" max="7" min="7" style="0" width="9.12"/>
    <col collapsed="false" customWidth="true" hidden="false" outlineLevel="0" max="8" min="8" style="0" width="6.99"/>
    <col collapsed="false" customWidth="true" hidden="false" outlineLevel="0" max="9" min="9" style="0" width="8.49"/>
    <col collapsed="false" customWidth="true" hidden="false" outlineLevel="0" max="10" min="10" style="0" width="9.12"/>
    <col collapsed="false" customWidth="true" hidden="false" outlineLevel="0" max="12" min="11" style="0" width="8.62"/>
    <col collapsed="false" customWidth="true" hidden="false" outlineLevel="0" max="13" min="13" style="0" width="8.12"/>
    <col collapsed="false" customWidth="true" hidden="false" outlineLevel="0" max="14" min="14" style="0" width="7.37"/>
    <col collapsed="false" customWidth="true" hidden="false" outlineLevel="0" max="16" min="15" style="0" width="7.62"/>
    <col collapsed="false" customWidth="true" hidden="false" outlineLevel="0" max="17" min="17" style="0" width="7.87"/>
    <col collapsed="false" customWidth="true" hidden="false" outlineLevel="0" max="18" min="18" style="0" width="8.12"/>
    <col collapsed="false" customWidth="true" hidden="false" outlineLevel="0" max="20" min="19" style="0" width="7.99"/>
    <col collapsed="false" customWidth="true" hidden="false" outlineLevel="0" max="24" min="21" style="0" width="7.87"/>
    <col collapsed="false" customWidth="true" hidden="false" outlineLevel="0" max="25" min="25" style="0" width="3.99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</row>
    <row r="2" customFormat="false" ht="17.25" hidden="false" customHeight="false" outlineLevel="0" collapsed="false">
      <c r="A2" s="3"/>
      <c r="B2" s="3"/>
      <c r="C2" s="3"/>
      <c r="E2" s="4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5"/>
      <c r="T2" s="5"/>
      <c r="U2" s="5"/>
      <c r="V2" s="5"/>
      <c r="W2" s="5"/>
    </row>
    <row r="3" customFormat="false" ht="14.2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9"/>
      <c r="S3" s="10"/>
      <c r="T3" s="11"/>
      <c r="U3" s="11"/>
      <c r="V3" s="11"/>
      <c r="W3" s="11"/>
      <c r="X3" s="12" t="s">
        <v>2</v>
      </c>
    </row>
    <row r="4" customFormat="false" ht="14.25" hidden="false" customHeight="false" outlineLevel="0" collapsed="false">
      <c r="A4" s="13"/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5" t="s">
        <v>4</v>
      </c>
      <c r="L4" s="15"/>
      <c r="M4" s="15"/>
      <c r="N4" s="15"/>
      <c r="O4" s="15"/>
      <c r="P4" s="15"/>
      <c r="Q4" s="16"/>
      <c r="R4" s="17" t="s">
        <v>5</v>
      </c>
      <c r="S4" s="17"/>
      <c r="T4" s="17"/>
      <c r="U4" s="18"/>
      <c r="V4" s="18"/>
      <c r="W4" s="18"/>
      <c r="X4" s="18"/>
      <c r="Y4" s="19"/>
    </row>
    <row r="5" customFormat="false" ht="42" hidden="false" customHeight="false" outlineLevel="0" collapsed="false">
      <c r="A5" s="20" t="s">
        <v>6</v>
      </c>
      <c r="B5" s="21" t="s">
        <v>7</v>
      </c>
      <c r="C5" s="21" t="s">
        <v>8</v>
      </c>
      <c r="D5" s="21" t="s">
        <v>9</v>
      </c>
      <c r="E5" s="22" t="s">
        <v>10</v>
      </c>
      <c r="F5" s="22" t="s">
        <v>11</v>
      </c>
      <c r="G5" s="23" t="s">
        <v>12</v>
      </c>
      <c r="H5" s="21" t="s">
        <v>13</v>
      </c>
      <c r="I5" s="22" t="s">
        <v>14</v>
      </c>
      <c r="J5" s="24" t="s">
        <v>15</v>
      </c>
      <c r="K5" s="25" t="s">
        <v>16</v>
      </c>
      <c r="L5" s="26" t="s">
        <v>17</v>
      </c>
      <c r="M5" s="25" t="s">
        <v>18</v>
      </c>
      <c r="N5" s="25" t="s">
        <v>19</v>
      </c>
      <c r="O5" s="25" t="s">
        <v>20</v>
      </c>
      <c r="P5" s="27" t="s">
        <v>21</v>
      </c>
      <c r="Q5" s="28" t="s">
        <v>22</v>
      </c>
      <c r="R5" s="21" t="s">
        <v>23</v>
      </c>
      <c r="S5" s="21" t="s">
        <v>24</v>
      </c>
      <c r="T5" s="21" t="s">
        <v>21</v>
      </c>
      <c r="U5" s="29" t="s">
        <v>25</v>
      </c>
      <c r="V5" s="29" t="s">
        <v>26</v>
      </c>
      <c r="W5" s="29" t="s">
        <v>27</v>
      </c>
      <c r="X5" s="29" t="s">
        <v>28</v>
      </c>
      <c r="Y5" s="22" t="s">
        <v>29</v>
      </c>
    </row>
    <row r="6" customFormat="false" ht="13.5" hidden="false" customHeight="false" outlineLevel="0" collapsed="false">
      <c r="A6" s="30" t="s">
        <v>30</v>
      </c>
      <c r="B6" s="31" t="n">
        <v>50</v>
      </c>
      <c r="C6" s="32" t="n">
        <v>429</v>
      </c>
      <c r="D6" s="32" t="n">
        <v>182</v>
      </c>
      <c r="E6" s="32" t="n">
        <v>10</v>
      </c>
      <c r="F6" s="32" t="n">
        <v>15</v>
      </c>
      <c r="G6" s="32" t="n">
        <v>208</v>
      </c>
      <c r="H6" s="32" t="n">
        <v>177</v>
      </c>
      <c r="I6" s="32" t="n">
        <v>277</v>
      </c>
      <c r="J6" s="33" t="n">
        <v>1348</v>
      </c>
      <c r="K6" s="32" t="n">
        <v>14</v>
      </c>
      <c r="L6" s="32" t="n">
        <v>2</v>
      </c>
      <c r="M6" s="32" t="n">
        <v>128</v>
      </c>
      <c r="N6" s="32" t="n">
        <v>20</v>
      </c>
      <c r="O6" s="32" t="n">
        <v>5</v>
      </c>
      <c r="P6" s="34" t="n">
        <v>169</v>
      </c>
      <c r="Q6" s="35" t="n">
        <v>5167</v>
      </c>
      <c r="R6" s="32" t="n">
        <v>5174</v>
      </c>
      <c r="S6" s="32" t="n">
        <v>21</v>
      </c>
      <c r="T6" s="32" t="n">
        <v>5195</v>
      </c>
      <c r="U6" s="32" t="n">
        <v>35</v>
      </c>
      <c r="V6" s="32" t="n">
        <v>6401</v>
      </c>
      <c r="W6" s="32" t="n">
        <v>508</v>
      </c>
      <c r="X6" s="36" t="n">
        <v>25</v>
      </c>
      <c r="Y6" s="37" t="s">
        <v>31</v>
      </c>
    </row>
    <row r="7" customFormat="false" ht="13.5" hidden="false" customHeight="false" outlineLevel="0" collapsed="false">
      <c r="A7" s="30" t="s">
        <v>32</v>
      </c>
      <c r="B7" s="35" t="n">
        <v>50</v>
      </c>
      <c r="C7" s="32" t="n">
        <v>408</v>
      </c>
      <c r="D7" s="32" t="n">
        <v>181</v>
      </c>
      <c r="E7" s="32" t="n">
        <v>10</v>
      </c>
      <c r="F7" s="32" t="n">
        <v>13</v>
      </c>
      <c r="G7" s="32" t="n">
        <v>195</v>
      </c>
      <c r="H7" s="32" t="n">
        <v>171</v>
      </c>
      <c r="I7" s="32" t="n">
        <v>241</v>
      </c>
      <c r="J7" s="33" t="n">
        <v>1269</v>
      </c>
      <c r="K7" s="32" t="n">
        <v>17</v>
      </c>
      <c r="L7" s="32" t="n">
        <v>1</v>
      </c>
      <c r="M7" s="32" t="n">
        <v>129</v>
      </c>
      <c r="N7" s="32" t="n">
        <v>18</v>
      </c>
      <c r="O7" s="32" t="n">
        <v>0</v>
      </c>
      <c r="P7" s="34" t="n">
        <v>165</v>
      </c>
      <c r="Q7" s="35" t="n">
        <v>5149</v>
      </c>
      <c r="R7" s="32" t="n">
        <v>5319</v>
      </c>
      <c r="S7" s="32" t="n">
        <v>22</v>
      </c>
      <c r="T7" s="32" t="n">
        <v>5341</v>
      </c>
      <c r="U7" s="32" t="n">
        <v>35</v>
      </c>
      <c r="V7" s="32" t="n">
        <v>6182</v>
      </c>
      <c r="W7" s="32" t="n">
        <v>486</v>
      </c>
      <c r="X7" s="36" t="n">
        <v>25</v>
      </c>
      <c r="Y7" s="38" t="s">
        <v>33</v>
      </c>
    </row>
    <row r="8" customFormat="false" ht="13.5" hidden="false" customHeight="false" outlineLevel="0" collapsed="false">
      <c r="A8" s="39"/>
      <c r="B8" s="40"/>
      <c r="C8" s="41"/>
      <c r="D8" s="41"/>
      <c r="E8" s="41"/>
      <c r="F8" s="41"/>
      <c r="G8" s="41"/>
      <c r="H8" s="41"/>
      <c r="I8" s="41"/>
      <c r="J8" s="42"/>
      <c r="K8" s="41"/>
      <c r="L8" s="41"/>
      <c r="M8" s="41"/>
      <c r="N8" s="41"/>
      <c r="O8" s="41"/>
      <c r="Q8" s="43"/>
      <c r="R8" s="41"/>
      <c r="S8" s="41"/>
      <c r="T8" s="41"/>
      <c r="U8" s="41"/>
      <c r="V8" s="41"/>
      <c r="W8" s="41"/>
      <c r="X8" s="44"/>
      <c r="Y8" s="45"/>
    </row>
    <row r="9" s="51" customFormat="true" ht="13.5" hidden="false" customHeight="false" outlineLevel="0" collapsed="false">
      <c r="A9" s="30" t="s">
        <v>34</v>
      </c>
      <c r="B9" s="46" t="n">
        <f aca="false">SUM(B11:B28)</f>
        <v>51</v>
      </c>
      <c r="C9" s="47" t="n">
        <f aca="false">SUM(C11:C28)</f>
        <v>404</v>
      </c>
      <c r="D9" s="47" t="n">
        <f aca="false">SUM(D11:D28)</f>
        <v>192</v>
      </c>
      <c r="E9" s="47" t="n">
        <f aca="false">SUM(E11:E28)</f>
        <v>10</v>
      </c>
      <c r="F9" s="47" t="n">
        <f aca="false">SUM(F11:F28)</f>
        <v>13</v>
      </c>
      <c r="G9" s="47" t="n">
        <f aca="false">SUM(G11:G28)</f>
        <v>191</v>
      </c>
      <c r="H9" s="47" t="n">
        <f aca="false">SUM(H11:H28)</f>
        <v>198</v>
      </c>
      <c r="I9" s="47" t="n">
        <f aca="false">SUM(I11:I28)</f>
        <v>224</v>
      </c>
      <c r="J9" s="48" t="n">
        <f aca="false">SUM(J11:J28)</f>
        <v>1283</v>
      </c>
      <c r="K9" s="47" t="n">
        <f aca="false">SUM(K11:K28)</f>
        <v>18</v>
      </c>
      <c r="L9" s="47" t="n">
        <f aca="false">SUM(L11:L28)</f>
        <v>1</v>
      </c>
      <c r="M9" s="47" t="n">
        <f aca="false">SUM(M11:M28)</f>
        <v>124</v>
      </c>
      <c r="N9" s="47" t="n">
        <f aca="false">SUM(N11:N28)</f>
        <v>17</v>
      </c>
      <c r="O9" s="47" t="n">
        <f aca="false">SUM(O11:O28)</f>
        <v>14</v>
      </c>
      <c r="P9" s="49" t="n">
        <f aca="false">SUM(P11:P28)</f>
        <v>174</v>
      </c>
      <c r="Q9" s="46" t="n">
        <f aca="false">SUM(Q11:Q28)</f>
        <v>5150</v>
      </c>
      <c r="R9" s="47" t="n">
        <f aca="false">SUM(R11:R28)</f>
        <v>5460</v>
      </c>
      <c r="S9" s="47" t="n">
        <f aca="false">SUM(S11:S28)</f>
        <v>22</v>
      </c>
      <c r="T9" s="47" t="n">
        <f aca="false">SUM(T11:T28)</f>
        <v>5482</v>
      </c>
      <c r="U9" s="47" t="n">
        <f aca="false">SUM(U11:U28)</f>
        <v>35</v>
      </c>
      <c r="V9" s="47" t="n">
        <f aca="false">SUM(V11:V28)</f>
        <v>6182</v>
      </c>
      <c r="W9" s="47" t="n">
        <f aca="false">SUM(W11:W28)</f>
        <v>486</v>
      </c>
      <c r="X9" s="47" t="n">
        <f aca="false">SUM(X11:X28)</f>
        <v>25</v>
      </c>
      <c r="Y9" s="50" t="n">
        <v>11</v>
      </c>
    </row>
    <row r="10" customFormat="false" ht="13.5" hidden="false" customHeight="false" outlineLevel="0" collapsed="false">
      <c r="A10" s="52"/>
      <c r="B10" s="53"/>
      <c r="C10" s="54"/>
      <c r="D10" s="54"/>
      <c r="E10" s="54"/>
      <c r="F10" s="54"/>
      <c r="G10" s="54"/>
      <c r="H10" s="54"/>
      <c r="I10" s="54"/>
      <c r="J10" s="55"/>
      <c r="K10" s="56"/>
      <c r="L10" s="56"/>
      <c r="M10" s="56"/>
      <c r="N10" s="56"/>
      <c r="O10" s="56"/>
      <c r="Q10" s="57"/>
      <c r="R10" s="56"/>
      <c r="S10" s="56"/>
      <c r="T10" s="56"/>
      <c r="U10" s="56"/>
      <c r="V10" s="56"/>
      <c r="W10" s="56"/>
      <c r="X10" s="52"/>
      <c r="Y10" s="58"/>
    </row>
    <row r="11" customFormat="false" ht="13.5" hidden="false" customHeight="false" outlineLevel="0" collapsed="false">
      <c r="A11" s="59" t="s">
        <v>35</v>
      </c>
      <c r="B11" s="60" t="n">
        <v>12</v>
      </c>
      <c r="C11" s="61" t="n">
        <v>7</v>
      </c>
      <c r="D11" s="61" t="n">
        <v>92</v>
      </c>
      <c r="E11" s="61" t="n">
        <v>2</v>
      </c>
      <c r="F11" s="61" t="n">
        <v>8</v>
      </c>
      <c r="G11" s="61" t="n">
        <v>39</v>
      </c>
      <c r="H11" s="61" t="n">
        <v>78</v>
      </c>
      <c r="I11" s="61" t="n">
        <v>90</v>
      </c>
      <c r="J11" s="48" t="n">
        <f aca="false">SUM(B11:I11)</f>
        <v>328</v>
      </c>
      <c r="K11" s="61" t="n">
        <v>2</v>
      </c>
      <c r="L11" s="61" t="n">
        <v>0</v>
      </c>
      <c r="M11" s="61" t="n">
        <v>23</v>
      </c>
      <c r="N11" s="61" t="n">
        <v>4</v>
      </c>
      <c r="O11" s="61" t="n">
        <v>12</v>
      </c>
      <c r="P11" s="62" t="n">
        <f aca="false">SUM(K11:O11)</f>
        <v>41</v>
      </c>
      <c r="Q11" s="63" t="n">
        <v>1991</v>
      </c>
      <c r="R11" s="61" t="n">
        <v>1365</v>
      </c>
      <c r="S11" s="61" t="n">
        <v>3</v>
      </c>
      <c r="T11" s="47" t="n">
        <f aca="false">R11+S11</f>
        <v>1368</v>
      </c>
      <c r="U11" s="61" t="n">
        <v>13</v>
      </c>
      <c r="V11" s="61" t="n">
        <v>409</v>
      </c>
      <c r="W11" s="61" t="n">
        <v>30</v>
      </c>
      <c r="X11" s="64" t="n">
        <v>1</v>
      </c>
      <c r="Y11" s="65" t="s">
        <v>36</v>
      </c>
    </row>
    <row r="12" customFormat="false" ht="13.5" hidden="false" customHeight="false" outlineLevel="0" collapsed="false">
      <c r="A12" s="59" t="s">
        <v>37</v>
      </c>
      <c r="B12" s="60" t="n">
        <v>0</v>
      </c>
      <c r="C12" s="61" t="n">
        <v>3</v>
      </c>
      <c r="D12" s="61" t="n">
        <v>1</v>
      </c>
      <c r="E12" s="61" t="n">
        <v>0</v>
      </c>
      <c r="F12" s="61" t="n">
        <v>0</v>
      </c>
      <c r="G12" s="61" t="n">
        <v>15</v>
      </c>
      <c r="H12" s="61" t="n">
        <v>7</v>
      </c>
      <c r="I12" s="61" t="n">
        <v>4</v>
      </c>
      <c r="J12" s="48" t="n">
        <f aca="false">SUM(B12:I12)</f>
        <v>30</v>
      </c>
      <c r="K12" s="61" t="n">
        <v>0</v>
      </c>
      <c r="L12" s="61" t="n">
        <v>0</v>
      </c>
      <c r="M12" s="61" t="n">
        <v>1</v>
      </c>
      <c r="N12" s="61" t="n">
        <v>0</v>
      </c>
      <c r="O12" s="61" t="n">
        <v>0</v>
      </c>
      <c r="P12" s="62" t="n">
        <f aca="false">SUM(K12:O12)</f>
        <v>1</v>
      </c>
      <c r="Q12" s="63" t="n">
        <v>137</v>
      </c>
      <c r="R12" s="61" t="n">
        <v>307</v>
      </c>
      <c r="S12" s="61" t="n">
        <v>1</v>
      </c>
      <c r="T12" s="47" t="n">
        <f aca="false">R12+S12</f>
        <v>308</v>
      </c>
      <c r="U12" s="61" t="n">
        <v>0</v>
      </c>
      <c r="V12" s="61" t="n">
        <v>198</v>
      </c>
      <c r="W12" s="61" t="n">
        <v>16</v>
      </c>
      <c r="X12" s="64" t="n">
        <v>1</v>
      </c>
      <c r="Y12" s="65" t="s">
        <v>38</v>
      </c>
    </row>
    <row r="13" customFormat="false" ht="13.5" hidden="false" customHeight="false" outlineLevel="0" collapsed="false">
      <c r="A13" s="59" t="s">
        <v>39</v>
      </c>
      <c r="B13" s="60" t="n">
        <v>0</v>
      </c>
      <c r="C13" s="61" t="n">
        <v>41</v>
      </c>
      <c r="D13" s="61" t="n">
        <v>2</v>
      </c>
      <c r="E13" s="61" t="n">
        <v>3</v>
      </c>
      <c r="F13" s="61" t="n">
        <v>1</v>
      </c>
      <c r="G13" s="61" t="n">
        <v>16</v>
      </c>
      <c r="H13" s="61" t="n">
        <v>3</v>
      </c>
      <c r="I13" s="61" t="n">
        <v>20</v>
      </c>
      <c r="J13" s="48" t="n">
        <f aca="false">SUM(B13:I13)</f>
        <v>86</v>
      </c>
      <c r="K13" s="61" t="n">
        <v>0</v>
      </c>
      <c r="L13" s="61" t="n">
        <v>0</v>
      </c>
      <c r="M13" s="61" t="n">
        <v>6</v>
      </c>
      <c r="N13" s="61" t="n">
        <v>2</v>
      </c>
      <c r="O13" s="61" t="n">
        <v>0</v>
      </c>
      <c r="P13" s="62" t="n">
        <f aca="false">SUM(K13:O13)</f>
        <v>8</v>
      </c>
      <c r="Q13" s="63" t="n">
        <v>119</v>
      </c>
      <c r="R13" s="61" t="n">
        <v>540</v>
      </c>
      <c r="S13" s="61" t="n">
        <v>2</v>
      </c>
      <c r="T13" s="47" t="n">
        <f aca="false">R13+S13</f>
        <v>542</v>
      </c>
      <c r="U13" s="61" t="n">
        <v>0</v>
      </c>
      <c r="V13" s="61" t="n">
        <v>683</v>
      </c>
      <c r="W13" s="61" t="n">
        <v>67</v>
      </c>
      <c r="X13" s="64" t="n">
        <v>2</v>
      </c>
      <c r="Y13" s="65" t="s">
        <v>40</v>
      </c>
    </row>
    <row r="14" customFormat="false" ht="13.5" hidden="false" customHeight="false" outlineLevel="0" collapsed="false">
      <c r="A14" s="59" t="s">
        <v>41</v>
      </c>
      <c r="B14" s="60" t="n">
        <v>10</v>
      </c>
      <c r="C14" s="61" t="n">
        <v>107</v>
      </c>
      <c r="D14" s="61" t="n">
        <v>22</v>
      </c>
      <c r="E14" s="61" t="n">
        <v>2</v>
      </c>
      <c r="F14" s="61" t="n">
        <v>2</v>
      </c>
      <c r="G14" s="61" t="n">
        <v>18</v>
      </c>
      <c r="H14" s="61" t="n">
        <v>26</v>
      </c>
      <c r="I14" s="61" t="n">
        <v>48</v>
      </c>
      <c r="J14" s="48" t="n">
        <f aca="false">SUM(B14:I14)</f>
        <v>235</v>
      </c>
      <c r="K14" s="61" t="n">
        <v>15</v>
      </c>
      <c r="L14" s="61" t="n">
        <v>1</v>
      </c>
      <c r="M14" s="61" t="n">
        <v>30</v>
      </c>
      <c r="N14" s="61" t="n">
        <v>10</v>
      </c>
      <c r="O14" s="61" t="n">
        <v>1</v>
      </c>
      <c r="P14" s="62" t="n">
        <f aca="false">SUM(K14:O14)</f>
        <v>57</v>
      </c>
      <c r="Q14" s="63" t="n">
        <v>1217</v>
      </c>
      <c r="R14" s="61" t="n">
        <v>739</v>
      </c>
      <c r="S14" s="61" t="n">
        <v>10</v>
      </c>
      <c r="T14" s="47" t="n">
        <f aca="false">R14+S14</f>
        <v>749</v>
      </c>
      <c r="U14" s="61" t="n">
        <v>11</v>
      </c>
      <c r="V14" s="61" t="n">
        <v>325</v>
      </c>
      <c r="W14" s="61" t="n">
        <v>45</v>
      </c>
      <c r="X14" s="64" t="n">
        <v>1</v>
      </c>
      <c r="Y14" s="65" t="s">
        <v>42</v>
      </c>
    </row>
    <row r="15" customFormat="false" ht="13.5" hidden="false" customHeight="false" outlineLevel="0" collapsed="false">
      <c r="A15" s="59" t="s">
        <v>43</v>
      </c>
      <c r="B15" s="60" t="n">
        <v>0</v>
      </c>
      <c r="C15" s="61" t="n">
        <v>9</v>
      </c>
      <c r="D15" s="61" t="n">
        <v>1</v>
      </c>
      <c r="E15" s="61" t="n">
        <v>1</v>
      </c>
      <c r="F15" s="61" t="n">
        <v>0</v>
      </c>
      <c r="G15" s="61" t="n">
        <v>3</v>
      </c>
      <c r="H15" s="61" t="n">
        <v>4</v>
      </c>
      <c r="I15" s="61" t="n">
        <v>4</v>
      </c>
      <c r="J15" s="48" t="n">
        <f aca="false">SUM(B15:I15)</f>
        <v>22</v>
      </c>
      <c r="K15" s="61" t="n">
        <v>0</v>
      </c>
      <c r="L15" s="61" t="n">
        <v>0</v>
      </c>
      <c r="M15" s="61" t="n">
        <v>2</v>
      </c>
      <c r="N15" s="61" t="n">
        <v>0</v>
      </c>
      <c r="O15" s="61" t="n">
        <v>0</v>
      </c>
      <c r="P15" s="62" t="n">
        <f aca="false">SUM(K15:O15)</f>
        <v>2</v>
      </c>
      <c r="Q15" s="63" t="n">
        <v>16</v>
      </c>
      <c r="R15" s="61" t="n">
        <v>149</v>
      </c>
      <c r="S15" s="61" t="n">
        <v>4</v>
      </c>
      <c r="T15" s="47" t="n">
        <f aca="false">R15+S15</f>
        <v>153</v>
      </c>
      <c r="U15" s="61" t="n">
        <v>0</v>
      </c>
      <c r="V15" s="61" t="n">
        <v>158</v>
      </c>
      <c r="W15" s="61" t="n">
        <v>18</v>
      </c>
      <c r="X15" s="64" t="n">
        <v>0</v>
      </c>
      <c r="Y15" s="65" t="s">
        <v>43</v>
      </c>
    </row>
    <row r="16" customFormat="false" ht="13.5" hidden="false" customHeight="false" outlineLevel="0" collapsed="false">
      <c r="A16" s="59" t="s">
        <v>44</v>
      </c>
      <c r="B16" s="60" t="n">
        <v>0</v>
      </c>
      <c r="C16" s="61" t="n">
        <v>5</v>
      </c>
      <c r="D16" s="61" t="n">
        <v>1</v>
      </c>
      <c r="E16" s="61" t="n">
        <v>0</v>
      </c>
      <c r="F16" s="61" t="n">
        <v>0</v>
      </c>
      <c r="G16" s="61" t="n">
        <v>4</v>
      </c>
      <c r="H16" s="61" t="n">
        <v>2</v>
      </c>
      <c r="I16" s="61" t="n">
        <v>3</v>
      </c>
      <c r="J16" s="48" t="n">
        <f aca="false">SUM(B16:I16)</f>
        <v>15</v>
      </c>
      <c r="K16" s="61" t="n">
        <v>0</v>
      </c>
      <c r="L16" s="61" t="n">
        <v>0</v>
      </c>
      <c r="M16" s="61" t="n">
        <v>5</v>
      </c>
      <c r="N16" s="61" t="n">
        <v>0</v>
      </c>
      <c r="O16" s="61" t="n">
        <v>0</v>
      </c>
      <c r="P16" s="62" t="n">
        <f aca="false">SUM(K16:O16)</f>
        <v>5</v>
      </c>
      <c r="Q16" s="63" t="n">
        <v>36</v>
      </c>
      <c r="R16" s="61" t="n">
        <v>99</v>
      </c>
      <c r="S16" s="61" t="n">
        <v>0</v>
      </c>
      <c r="T16" s="47" t="n">
        <f aca="false">R16+S16</f>
        <v>99</v>
      </c>
      <c r="U16" s="61" t="n">
        <v>0</v>
      </c>
      <c r="V16" s="61" t="n">
        <v>90</v>
      </c>
      <c r="W16" s="61" t="n">
        <v>15</v>
      </c>
      <c r="X16" s="64" t="n">
        <v>0</v>
      </c>
      <c r="Y16" s="65" t="s">
        <v>45</v>
      </c>
    </row>
    <row r="17" customFormat="false" ht="13.5" hidden="false" customHeight="false" outlineLevel="0" collapsed="false">
      <c r="A17" s="59" t="s">
        <v>46</v>
      </c>
      <c r="B17" s="60" t="n">
        <v>2</v>
      </c>
      <c r="C17" s="61" t="n">
        <v>43</v>
      </c>
      <c r="D17" s="61" t="n">
        <v>4</v>
      </c>
      <c r="E17" s="61" t="n">
        <v>0</v>
      </c>
      <c r="F17" s="61" t="n">
        <v>0</v>
      </c>
      <c r="G17" s="61" t="n">
        <v>6</v>
      </c>
      <c r="H17" s="61" t="n">
        <v>3</v>
      </c>
      <c r="I17" s="61" t="n">
        <v>5</v>
      </c>
      <c r="J17" s="48" t="n">
        <f aca="false">SUM(B17:I17)</f>
        <v>63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2" t="n">
        <f aca="false">SUM(K17:O17)</f>
        <v>0</v>
      </c>
      <c r="Q17" s="63" t="n">
        <v>32</v>
      </c>
      <c r="R17" s="61" t="n">
        <v>185</v>
      </c>
      <c r="S17" s="61" t="n">
        <v>0</v>
      </c>
      <c r="T17" s="47" t="n">
        <f aca="false">R17+S17</f>
        <v>185</v>
      </c>
      <c r="U17" s="61" t="n">
        <v>1</v>
      </c>
      <c r="V17" s="61" t="n">
        <v>167</v>
      </c>
      <c r="W17" s="61" t="n">
        <v>38</v>
      </c>
      <c r="X17" s="64" t="n">
        <v>1</v>
      </c>
      <c r="Y17" s="65" t="s">
        <v>47</v>
      </c>
    </row>
    <row r="18" customFormat="false" ht="13.5" hidden="false" customHeight="false" outlineLevel="0" collapsed="false">
      <c r="A18" s="59" t="s">
        <v>48</v>
      </c>
      <c r="B18" s="60" t="n">
        <v>1</v>
      </c>
      <c r="C18" s="61" t="n">
        <v>10</v>
      </c>
      <c r="D18" s="61" t="n">
        <v>3</v>
      </c>
      <c r="E18" s="61" t="n">
        <v>1</v>
      </c>
      <c r="F18" s="61" t="n">
        <v>0</v>
      </c>
      <c r="G18" s="61" t="n">
        <v>6</v>
      </c>
      <c r="H18" s="61" t="n">
        <v>32</v>
      </c>
      <c r="I18" s="61" t="n">
        <v>0</v>
      </c>
      <c r="J18" s="48" t="n">
        <f aca="false">SUM(B18:I18)</f>
        <v>53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2" t="n">
        <f aca="false">SUM(K18:O18)</f>
        <v>0</v>
      </c>
      <c r="Q18" s="63" t="n">
        <v>66</v>
      </c>
      <c r="R18" s="61" t="n">
        <v>167</v>
      </c>
      <c r="S18" s="61" t="n">
        <v>0</v>
      </c>
      <c r="T18" s="47" t="n">
        <f aca="false">R18+S18</f>
        <v>167</v>
      </c>
      <c r="U18" s="61" t="n">
        <v>2</v>
      </c>
      <c r="V18" s="61" t="n">
        <v>167</v>
      </c>
      <c r="W18" s="61" t="n">
        <v>2</v>
      </c>
      <c r="X18" s="64" t="n">
        <v>0</v>
      </c>
      <c r="Y18" s="65" t="s">
        <v>49</v>
      </c>
    </row>
    <row r="19" customFormat="false" ht="13.5" hidden="false" customHeight="false" outlineLevel="0" collapsed="false">
      <c r="A19" s="59" t="s">
        <v>50</v>
      </c>
      <c r="B19" s="60" t="n">
        <v>1</v>
      </c>
      <c r="C19" s="61" t="n">
        <v>12</v>
      </c>
      <c r="D19" s="61" t="n">
        <v>2</v>
      </c>
      <c r="E19" s="61" t="n">
        <v>0</v>
      </c>
      <c r="F19" s="61" t="n">
        <v>0</v>
      </c>
      <c r="G19" s="61" t="n">
        <v>10</v>
      </c>
      <c r="H19" s="61" t="n">
        <v>7</v>
      </c>
      <c r="I19" s="61" t="n">
        <v>6</v>
      </c>
      <c r="J19" s="48" t="n">
        <f aca="false">SUM(B19:I19)</f>
        <v>38</v>
      </c>
      <c r="K19" s="61" t="n">
        <v>0</v>
      </c>
      <c r="L19" s="61" t="n">
        <v>0</v>
      </c>
      <c r="M19" s="61" t="n">
        <v>5</v>
      </c>
      <c r="N19" s="61" t="n">
        <v>1</v>
      </c>
      <c r="O19" s="61" t="n">
        <v>1</v>
      </c>
      <c r="P19" s="62" t="n">
        <f aca="false">SUM(K19:O19)</f>
        <v>7</v>
      </c>
      <c r="Q19" s="63" t="n">
        <v>99</v>
      </c>
      <c r="R19" s="61" t="n">
        <v>206</v>
      </c>
      <c r="S19" s="61" t="n">
        <v>0</v>
      </c>
      <c r="T19" s="47" t="n">
        <f aca="false">R19+S19</f>
        <v>206</v>
      </c>
      <c r="U19" s="61" t="n">
        <v>1</v>
      </c>
      <c r="V19" s="61" t="n">
        <v>430</v>
      </c>
      <c r="W19" s="61" t="n">
        <v>31</v>
      </c>
      <c r="X19" s="64" t="n">
        <v>1</v>
      </c>
      <c r="Y19" s="65" t="s">
        <v>51</v>
      </c>
    </row>
    <row r="20" customFormat="false" ht="13.5" hidden="false" customHeight="false" outlineLevel="0" collapsed="false">
      <c r="A20" s="59" t="s">
        <v>52</v>
      </c>
      <c r="B20" s="60" t="n">
        <v>6</v>
      </c>
      <c r="C20" s="61" t="n">
        <v>14</v>
      </c>
      <c r="D20" s="61" t="n">
        <v>12</v>
      </c>
      <c r="E20" s="61" t="n">
        <v>0</v>
      </c>
      <c r="F20" s="61" t="n">
        <v>0</v>
      </c>
      <c r="G20" s="61" t="n">
        <v>15</v>
      </c>
      <c r="H20" s="61" t="n">
        <v>10</v>
      </c>
      <c r="I20" s="61" t="n">
        <v>12</v>
      </c>
      <c r="J20" s="48" t="n">
        <f aca="false">SUM(B20:I20)</f>
        <v>69</v>
      </c>
      <c r="K20" s="61" t="n">
        <v>1</v>
      </c>
      <c r="L20" s="61" t="n">
        <v>0</v>
      </c>
      <c r="M20" s="61" t="n">
        <v>12</v>
      </c>
      <c r="N20" s="61" t="n">
        <v>0</v>
      </c>
      <c r="O20" s="61" t="n">
        <v>0</v>
      </c>
      <c r="P20" s="62" t="n">
        <f aca="false">SUM(K20:O20)</f>
        <v>13</v>
      </c>
      <c r="Q20" s="63" t="n">
        <v>286</v>
      </c>
      <c r="R20" s="61" t="n">
        <v>410</v>
      </c>
      <c r="S20" s="61" t="n">
        <v>1</v>
      </c>
      <c r="T20" s="47" t="n">
        <f aca="false">R20+S20</f>
        <v>411</v>
      </c>
      <c r="U20" s="61" t="n">
        <v>3</v>
      </c>
      <c r="V20" s="61" t="n">
        <v>530</v>
      </c>
      <c r="W20" s="61" t="n">
        <v>78</v>
      </c>
      <c r="X20" s="64" t="n">
        <v>0</v>
      </c>
      <c r="Y20" s="65" t="s">
        <v>53</v>
      </c>
    </row>
    <row r="21" customFormat="false" ht="13.5" hidden="false" customHeight="false" outlineLevel="0" collapsed="false">
      <c r="A21" s="59" t="s">
        <v>54</v>
      </c>
      <c r="B21" s="60" t="n">
        <v>2</v>
      </c>
      <c r="C21" s="61" t="n">
        <v>11</v>
      </c>
      <c r="D21" s="61" t="n">
        <v>4</v>
      </c>
      <c r="E21" s="61" t="n">
        <v>0</v>
      </c>
      <c r="F21" s="61" t="n">
        <v>0</v>
      </c>
      <c r="G21" s="61" t="n">
        <v>6</v>
      </c>
      <c r="H21" s="61" t="n">
        <v>2</v>
      </c>
      <c r="I21" s="61" t="n">
        <v>3</v>
      </c>
      <c r="J21" s="48" t="n">
        <f aca="false">SUM(B21:I21)</f>
        <v>28</v>
      </c>
      <c r="K21" s="61" t="n">
        <v>0</v>
      </c>
      <c r="L21" s="61" t="n">
        <v>0</v>
      </c>
      <c r="M21" s="61" t="n">
        <v>6</v>
      </c>
      <c r="N21" s="61" t="n">
        <v>0</v>
      </c>
      <c r="O21" s="61" t="n">
        <v>0</v>
      </c>
      <c r="P21" s="62" t="n">
        <f aca="false">SUM(K21:O21)</f>
        <v>6</v>
      </c>
      <c r="Q21" s="63" t="n">
        <v>116</v>
      </c>
      <c r="R21" s="61" t="n">
        <v>117</v>
      </c>
      <c r="S21" s="61" t="n">
        <v>0</v>
      </c>
      <c r="T21" s="47" t="n">
        <f aca="false">R21+S21</f>
        <v>117</v>
      </c>
      <c r="U21" s="61" t="n">
        <v>0</v>
      </c>
      <c r="V21" s="61" t="n">
        <v>375</v>
      </c>
      <c r="W21" s="61" t="n">
        <v>16</v>
      </c>
      <c r="X21" s="64" t="n">
        <v>0</v>
      </c>
      <c r="Y21" s="65" t="s">
        <v>55</v>
      </c>
    </row>
    <row r="22" customFormat="false" ht="13.5" hidden="false" customHeight="false" outlineLevel="0" collapsed="false">
      <c r="A22" s="59" t="s">
        <v>56</v>
      </c>
      <c r="B22" s="60" t="n">
        <v>7</v>
      </c>
      <c r="C22" s="61" t="n">
        <v>94</v>
      </c>
      <c r="D22" s="61" t="n">
        <v>10</v>
      </c>
      <c r="E22" s="61" t="n">
        <v>1</v>
      </c>
      <c r="F22" s="61" t="n">
        <v>0</v>
      </c>
      <c r="G22" s="61" t="n">
        <v>10</v>
      </c>
      <c r="H22" s="61" t="n">
        <v>8</v>
      </c>
      <c r="I22" s="61" t="n">
        <v>10</v>
      </c>
      <c r="J22" s="48" t="n">
        <f aca="false">SUM(B22:I22)</f>
        <v>140</v>
      </c>
      <c r="K22" s="61" t="n">
        <v>0</v>
      </c>
      <c r="L22" s="61" t="n">
        <v>0</v>
      </c>
      <c r="M22" s="61" t="n">
        <v>10</v>
      </c>
      <c r="N22" s="61" t="n">
        <v>0</v>
      </c>
      <c r="O22" s="61" t="n">
        <v>0</v>
      </c>
      <c r="P22" s="62" t="n">
        <f aca="false">SUM(K22:O22)</f>
        <v>10</v>
      </c>
      <c r="Q22" s="63" t="n">
        <v>299</v>
      </c>
      <c r="R22" s="61" t="n">
        <v>336</v>
      </c>
      <c r="S22" s="61" t="n">
        <v>0</v>
      </c>
      <c r="T22" s="47" t="n">
        <f aca="false">R22+S22</f>
        <v>336</v>
      </c>
      <c r="U22" s="61" t="n">
        <v>3</v>
      </c>
      <c r="V22" s="61" t="n">
        <v>477</v>
      </c>
      <c r="W22" s="61" t="n">
        <v>22</v>
      </c>
      <c r="X22" s="64" t="n">
        <v>0</v>
      </c>
      <c r="Y22" s="65" t="s">
        <v>56</v>
      </c>
    </row>
    <row r="23" customFormat="false" ht="13.5" hidden="false" customHeight="false" outlineLevel="0" collapsed="false">
      <c r="A23" s="59" t="s">
        <v>57</v>
      </c>
      <c r="B23" s="60" t="n">
        <v>3</v>
      </c>
      <c r="C23" s="61" t="n">
        <v>10</v>
      </c>
      <c r="D23" s="61" t="n">
        <v>14</v>
      </c>
      <c r="E23" s="61" t="n">
        <v>0</v>
      </c>
      <c r="F23" s="61" t="n">
        <v>0</v>
      </c>
      <c r="G23" s="61" t="n">
        <v>6</v>
      </c>
      <c r="H23" s="61" t="n">
        <v>4</v>
      </c>
      <c r="I23" s="61" t="n">
        <v>5</v>
      </c>
      <c r="J23" s="48" t="n">
        <f aca="false">SUM(B23:I23)</f>
        <v>42</v>
      </c>
      <c r="K23" s="61" t="n">
        <v>0</v>
      </c>
      <c r="L23" s="61" t="n">
        <v>0</v>
      </c>
      <c r="M23" s="61" t="n">
        <v>4</v>
      </c>
      <c r="N23" s="61" t="n">
        <v>0</v>
      </c>
      <c r="O23" s="61" t="n">
        <v>0</v>
      </c>
      <c r="P23" s="62" t="n">
        <f aca="false">SUM(K23:O23)</f>
        <v>4</v>
      </c>
      <c r="Q23" s="63" t="n">
        <v>55</v>
      </c>
      <c r="R23" s="61" t="n">
        <v>110</v>
      </c>
      <c r="S23" s="61" t="n">
        <v>0</v>
      </c>
      <c r="T23" s="47" t="n">
        <f aca="false">R23+S23</f>
        <v>110</v>
      </c>
      <c r="U23" s="61" t="n">
        <v>1</v>
      </c>
      <c r="V23" s="61" t="n">
        <v>448</v>
      </c>
      <c r="W23" s="61" t="n">
        <v>13</v>
      </c>
      <c r="X23" s="64" t="n">
        <v>1</v>
      </c>
      <c r="Y23" s="65" t="s">
        <v>58</v>
      </c>
    </row>
    <row r="24" customFormat="false" ht="13.5" hidden="false" customHeight="false" outlineLevel="0" collapsed="false">
      <c r="A24" s="59" t="s">
        <v>59</v>
      </c>
      <c r="B24" s="60" t="n">
        <v>4</v>
      </c>
      <c r="C24" s="61" t="n">
        <v>7</v>
      </c>
      <c r="D24" s="61" t="n">
        <v>5</v>
      </c>
      <c r="E24" s="61" t="n">
        <v>0</v>
      </c>
      <c r="F24" s="61" t="n">
        <v>0</v>
      </c>
      <c r="G24" s="61" t="n">
        <v>7</v>
      </c>
      <c r="H24" s="61" t="n">
        <v>3</v>
      </c>
      <c r="I24" s="61" t="n">
        <v>2</v>
      </c>
      <c r="J24" s="48" t="n">
        <f aca="false">SUM(B24:I24)</f>
        <v>28</v>
      </c>
      <c r="K24" s="61" t="n">
        <v>0</v>
      </c>
      <c r="L24" s="61" t="n">
        <v>0</v>
      </c>
      <c r="M24" s="61" t="n">
        <v>6</v>
      </c>
      <c r="N24" s="61" t="n">
        <v>0</v>
      </c>
      <c r="O24" s="61" t="n">
        <v>0</v>
      </c>
      <c r="P24" s="62" t="n">
        <f aca="false">SUM(K24:O24)</f>
        <v>6</v>
      </c>
      <c r="Q24" s="63" t="n">
        <v>55</v>
      </c>
      <c r="R24" s="61" t="n">
        <v>152</v>
      </c>
      <c r="S24" s="61" t="n">
        <v>0</v>
      </c>
      <c r="T24" s="47" t="n">
        <f aca="false">R24+S24</f>
        <v>152</v>
      </c>
      <c r="U24" s="61" t="n">
        <v>0</v>
      </c>
      <c r="V24" s="61" t="n">
        <v>746</v>
      </c>
      <c r="W24" s="61" t="n">
        <v>36</v>
      </c>
      <c r="X24" s="64" t="n">
        <v>6</v>
      </c>
      <c r="Y24" s="65" t="s">
        <v>60</v>
      </c>
    </row>
    <row r="25" customFormat="false" ht="13.5" hidden="false" customHeight="false" outlineLevel="0" collapsed="false">
      <c r="A25" s="59" t="s">
        <v>61</v>
      </c>
      <c r="B25" s="60" t="n">
        <v>1</v>
      </c>
      <c r="C25" s="61" t="n">
        <v>8</v>
      </c>
      <c r="D25" s="61" t="n">
        <v>12</v>
      </c>
      <c r="E25" s="61" t="n">
        <v>0</v>
      </c>
      <c r="F25" s="61" t="n">
        <v>2</v>
      </c>
      <c r="G25" s="61" t="n">
        <v>16</v>
      </c>
      <c r="H25" s="61" t="n">
        <v>6</v>
      </c>
      <c r="I25" s="61" t="n">
        <v>5</v>
      </c>
      <c r="J25" s="48" t="n">
        <f aca="false">SUM(B25:I25)</f>
        <v>50</v>
      </c>
      <c r="K25" s="61" t="n">
        <v>0</v>
      </c>
      <c r="L25" s="61" t="n">
        <v>0</v>
      </c>
      <c r="M25" s="61" t="n">
        <v>11</v>
      </c>
      <c r="N25" s="61" t="n">
        <v>0</v>
      </c>
      <c r="O25" s="61" t="n">
        <v>0</v>
      </c>
      <c r="P25" s="62" t="n">
        <f aca="false">SUM(K25:O25)</f>
        <v>11</v>
      </c>
      <c r="Q25" s="63" t="n">
        <v>399</v>
      </c>
      <c r="R25" s="61" t="n">
        <v>277</v>
      </c>
      <c r="S25" s="61" t="n">
        <v>0</v>
      </c>
      <c r="T25" s="47" t="n">
        <f aca="false">R25+S25</f>
        <v>277</v>
      </c>
      <c r="U25" s="61" t="n">
        <v>0</v>
      </c>
      <c r="V25" s="61" t="n">
        <v>629</v>
      </c>
      <c r="W25" s="61" t="n">
        <v>31</v>
      </c>
      <c r="X25" s="64" t="n">
        <v>7</v>
      </c>
      <c r="Y25" s="65" t="s">
        <v>61</v>
      </c>
    </row>
    <row r="26" customFormat="false" ht="13.5" hidden="false" customHeight="false" outlineLevel="0" collapsed="false">
      <c r="A26" s="59" t="s">
        <v>62</v>
      </c>
      <c r="B26" s="60" t="n">
        <v>1</v>
      </c>
      <c r="C26" s="61" t="n">
        <v>7</v>
      </c>
      <c r="D26" s="61" t="n">
        <v>3</v>
      </c>
      <c r="E26" s="61" t="n">
        <v>0</v>
      </c>
      <c r="F26" s="61" t="n">
        <v>0</v>
      </c>
      <c r="G26" s="61" t="n">
        <v>5</v>
      </c>
      <c r="H26" s="61" t="n">
        <v>1</v>
      </c>
      <c r="I26" s="61" t="n">
        <v>2</v>
      </c>
      <c r="J26" s="48" t="n">
        <f aca="false">SUM(B26:I26)</f>
        <v>19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2" t="n">
        <f aca="false">SUM(K26:O26)</f>
        <v>0</v>
      </c>
      <c r="Q26" s="63" t="n">
        <v>79</v>
      </c>
      <c r="R26" s="61" t="n">
        <v>55</v>
      </c>
      <c r="S26" s="61" t="n">
        <v>1</v>
      </c>
      <c r="T26" s="47" t="n">
        <f aca="false">R26+S26</f>
        <v>56</v>
      </c>
      <c r="U26" s="61" t="n">
        <v>0</v>
      </c>
      <c r="V26" s="61" t="n">
        <v>141</v>
      </c>
      <c r="W26" s="61" t="n">
        <v>7</v>
      </c>
      <c r="X26" s="64" t="n">
        <v>2</v>
      </c>
      <c r="Y26" s="65" t="s">
        <v>63</v>
      </c>
    </row>
    <row r="27" customFormat="false" ht="13.5" hidden="false" customHeight="false" outlineLevel="0" collapsed="false">
      <c r="A27" s="59" t="s">
        <v>64</v>
      </c>
      <c r="B27" s="60" t="n">
        <v>1</v>
      </c>
      <c r="C27" s="61" t="n">
        <v>12</v>
      </c>
      <c r="D27" s="61" t="n">
        <v>4</v>
      </c>
      <c r="E27" s="61" t="n">
        <v>0</v>
      </c>
      <c r="F27" s="61" t="n">
        <v>0</v>
      </c>
      <c r="G27" s="61" t="n">
        <v>8</v>
      </c>
      <c r="H27" s="61" t="n">
        <v>2</v>
      </c>
      <c r="I27" s="61" t="n">
        <v>4</v>
      </c>
      <c r="J27" s="48" t="n">
        <f aca="false">SUM(B27:I27)</f>
        <v>31</v>
      </c>
      <c r="K27" s="61" t="n">
        <v>0</v>
      </c>
      <c r="L27" s="61" t="n">
        <v>0</v>
      </c>
      <c r="M27" s="61" t="n">
        <v>3</v>
      </c>
      <c r="N27" s="61" t="n">
        <v>0</v>
      </c>
      <c r="O27" s="61" t="n">
        <v>0</v>
      </c>
      <c r="P27" s="62" t="n">
        <f aca="false">SUM(K27:O27)</f>
        <v>3</v>
      </c>
      <c r="Q27" s="63" t="n">
        <v>136</v>
      </c>
      <c r="R27" s="61" t="n">
        <v>205</v>
      </c>
      <c r="S27" s="61" t="n">
        <v>0</v>
      </c>
      <c r="T27" s="47" t="n">
        <f aca="false">R27+S27</f>
        <v>205</v>
      </c>
      <c r="U27" s="61" t="n">
        <v>0</v>
      </c>
      <c r="V27" s="61" t="n">
        <v>167</v>
      </c>
      <c r="W27" s="61" t="n">
        <v>19</v>
      </c>
      <c r="X27" s="64" t="n">
        <v>2</v>
      </c>
      <c r="Y27" s="65" t="s">
        <v>65</v>
      </c>
    </row>
    <row r="28" customFormat="false" ht="13.5" hidden="false" customHeight="false" outlineLevel="0" collapsed="false">
      <c r="A28" s="66" t="s">
        <v>66</v>
      </c>
      <c r="B28" s="67" t="n">
        <v>0</v>
      </c>
      <c r="C28" s="68" t="n">
        <v>4</v>
      </c>
      <c r="D28" s="68" t="n">
        <v>0</v>
      </c>
      <c r="E28" s="68" t="n">
        <v>0</v>
      </c>
      <c r="F28" s="68" t="n">
        <v>0</v>
      </c>
      <c r="G28" s="68" t="n">
        <v>1</v>
      </c>
      <c r="H28" s="68" t="n">
        <v>0</v>
      </c>
      <c r="I28" s="68" t="n">
        <v>1</v>
      </c>
      <c r="J28" s="69" t="n">
        <f aca="false">SUM(B28:I28)</f>
        <v>6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2" t="n">
        <f aca="false">SUM(K28:O28)</f>
        <v>0</v>
      </c>
      <c r="Q28" s="70" t="n">
        <v>12</v>
      </c>
      <c r="R28" s="68" t="n">
        <v>41</v>
      </c>
      <c r="S28" s="68" t="n">
        <v>0</v>
      </c>
      <c r="T28" s="71" t="n">
        <f aca="false">R28+S28</f>
        <v>41</v>
      </c>
      <c r="U28" s="68" t="n">
        <v>0</v>
      </c>
      <c r="V28" s="68" t="n">
        <v>42</v>
      </c>
      <c r="W28" s="68" t="n">
        <v>2</v>
      </c>
      <c r="X28" s="72" t="n">
        <v>0</v>
      </c>
      <c r="Y28" s="73" t="s">
        <v>67</v>
      </c>
    </row>
    <row r="29" customFormat="false" ht="13.5" hidden="false" customHeight="false" outlineLevel="0" collapsed="false">
      <c r="A29" s="74" t="s">
        <v>68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75"/>
      <c r="R29" s="52"/>
      <c r="S29" s="52"/>
      <c r="T29" s="52"/>
      <c r="U29" s="52"/>
      <c r="V29" s="52"/>
      <c r="W29" s="52"/>
      <c r="Y29" s="76"/>
    </row>
    <row r="30" customFormat="false" ht="13.5" hidden="false" customHeight="false" outlineLevel="0" collapsed="false">
      <c r="A30" s="77" t="s">
        <v>69</v>
      </c>
    </row>
  </sheetData>
  <mergeCells count="3">
    <mergeCell ref="B4:J4"/>
    <mergeCell ref="K4:P4"/>
    <mergeCell ref="R4:T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05:15:59Z</dcterms:created>
  <dc:creator>fuser03</dc:creator>
  <dc:description/>
  <dc:language>en-US</dc:language>
  <cp:lastModifiedBy>fuser03</cp:lastModifiedBy>
  <dcterms:modified xsi:type="dcterms:W3CDTF">2001-07-11T05:16:10Z</dcterms:modified>
  <cp:revision>0</cp:revision>
  <dc:subject/>
  <dc:title/>
</cp:coreProperties>
</file>