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5. </t>
    </r>
    <r>
      <rPr>
        <b val="true"/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　　済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8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  <si>
    <t xml:space="preserve">　※平成１１年版から様式を一部変更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5" min="4" style="0" width="7.62"/>
    <col collapsed="false" customWidth="true" hidden="false" outlineLevel="0" max="6" min="6" style="0" width="12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3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3.5" hidden="false" customHeight="fals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3486</v>
      </c>
      <c r="C6" s="13" t="n">
        <v>256</v>
      </c>
      <c r="D6" s="13" t="n">
        <v>3230</v>
      </c>
      <c r="E6" s="13" t="n">
        <v>3216</v>
      </c>
      <c r="F6" s="13" t="n">
        <v>270</v>
      </c>
    </row>
    <row r="7" customFormat="false" ht="13.5" hidden="false" customHeight="false" outlineLevel="0" collapsed="false">
      <c r="A7" s="12" t="s">
        <v>10</v>
      </c>
      <c r="B7" s="13" t="n">
        <v>3761</v>
      </c>
      <c r="C7" s="13" t="n">
        <v>270</v>
      </c>
      <c r="D7" s="13" t="n">
        <v>3491</v>
      </c>
      <c r="E7" s="13" t="n">
        <v>3410</v>
      </c>
      <c r="F7" s="13" t="n">
        <v>351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4083</v>
      </c>
      <c r="C9" s="16" t="n">
        <f aca="false">SUM(C11:C12)</f>
        <v>351</v>
      </c>
      <c r="D9" s="16" t="n">
        <f aca="false">SUM(D11:D12)</f>
        <v>3732</v>
      </c>
      <c r="E9" s="16" t="n">
        <f aca="false">SUM(E11:E12)</f>
        <v>3718</v>
      </c>
      <c r="F9" s="16" t="n">
        <f aca="false">SUM(F11:F12)</f>
        <v>365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7" t="s">
        <v>12</v>
      </c>
      <c r="B11" s="18" t="n">
        <v>3882</v>
      </c>
      <c r="C11" s="13" t="n">
        <v>251</v>
      </c>
      <c r="D11" s="18" t="n">
        <v>3631</v>
      </c>
      <c r="E11" s="18" t="n">
        <v>3622</v>
      </c>
      <c r="F11" s="13" t="n">
        <v>260</v>
      </c>
    </row>
    <row r="12" customFormat="false" ht="13.5" hidden="false" customHeight="false" outlineLevel="0" collapsed="false">
      <c r="A12" s="19" t="s">
        <v>13</v>
      </c>
      <c r="B12" s="20" t="n">
        <v>201</v>
      </c>
      <c r="C12" s="21" t="n">
        <v>100</v>
      </c>
      <c r="D12" s="22" t="n">
        <v>101</v>
      </c>
      <c r="E12" s="22" t="n">
        <v>96</v>
      </c>
      <c r="F12" s="21" t="n">
        <v>105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8:34Z</dcterms:created>
  <dc:creator>fuser03</dc:creator>
  <dc:description/>
  <dc:language>en-US</dc:language>
  <cp:lastModifiedBy>fuser03</cp:lastModifiedBy>
  <dcterms:modified xsi:type="dcterms:W3CDTF">2001-07-11T05:08:41Z</dcterms:modified>
  <cp:revision>0</cp:revision>
  <dc:subject/>
  <dc:title/>
</cp:coreProperties>
</file>