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2" sheetId="1" state="visible" r:id="rId2"/>
  </sheets>
  <definedNames>
    <definedName function="false" hidden="false" localSheetId="0" name="_xlnm.Print_Area" vbProcedure="false">'252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b val="true"/>
        <sz val="18"/>
        <rFont val="ＭＳ 明朝"/>
        <family val="1"/>
        <charset val="128"/>
      </rPr>
      <t xml:space="preserve">22 </t>
    </r>
    <r>
      <rPr>
        <b val="true"/>
        <sz val="18"/>
        <rFont val="Noto Sans"/>
        <family val="2"/>
      </rPr>
      <t xml:space="preserve">司法および警察</t>
    </r>
  </si>
  <si>
    <r>
      <rPr>
        <b val="true"/>
        <sz val="14"/>
        <rFont val="ＭＳ 明朝"/>
        <family val="1"/>
        <charset val="128"/>
      </rPr>
      <t xml:space="preserve">252. </t>
    </r>
    <r>
      <rPr>
        <b val="true"/>
        <sz val="14"/>
        <rFont val="Noto Sans"/>
        <family val="2"/>
      </rPr>
      <t xml:space="preserve">民　　事　　・　　行　　政　　事　　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A.  </t>
    </r>
    <r>
      <rPr>
        <sz val="9"/>
        <rFont val="Noto Sans"/>
        <family val="2"/>
      </rPr>
      <t xml:space="preserve">地　方　裁　判　所　（　含　支　部　）</t>
    </r>
  </si>
  <si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.  </t>
    </r>
    <r>
      <rPr>
        <sz val="9"/>
        <rFont val="Noto Sans"/>
        <family val="2"/>
      </rPr>
      <t xml:space="preserve">簡　易　裁　判　所</t>
    </r>
  </si>
  <si>
    <t xml:space="preserve">年次および</t>
  </si>
  <si>
    <t xml:space="preserve">受　　理　　件　　数</t>
  </si>
  <si>
    <t xml:space="preserve">既　済</t>
  </si>
  <si>
    <t xml:space="preserve">未　済</t>
  </si>
  <si>
    <t xml:space="preserve">事件</t>
  </si>
  <si>
    <t xml:space="preserve">総　数</t>
  </si>
  <si>
    <t xml:space="preserve">旧　受</t>
  </si>
  <si>
    <t xml:space="preserve">新　受</t>
  </si>
  <si>
    <t xml:space="preserve">件　数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8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9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ゴシック"/>
        <family val="3"/>
        <charset val="128"/>
      </rPr>
      <t xml:space="preserve">10</t>
    </r>
    <r>
      <rPr>
        <sz val="10"/>
        <color rgb="FF0000FF"/>
        <rFont val="Noto Sans"/>
        <family val="2"/>
      </rPr>
      <t xml:space="preserve">年　</t>
    </r>
  </si>
  <si>
    <t xml:space="preserve">通常事件</t>
  </si>
  <si>
    <t xml:space="preserve">督促事件</t>
  </si>
  <si>
    <t xml:space="preserve">執行事件</t>
  </si>
  <si>
    <t xml:space="preserve">破産事件</t>
  </si>
  <si>
    <t xml:space="preserve">調停事件</t>
  </si>
  <si>
    <t xml:space="preserve">行政事件</t>
  </si>
  <si>
    <t xml:space="preserve">その他の事件</t>
  </si>
  <si>
    <t xml:space="preserve">＊資料：最高裁判所作成「司法統計年報」による</t>
  </si>
  <si>
    <t xml:space="preserve">＊平成１１年版から、事件名を追加し、様式を一部変更したため、１０年版までの、調停事件の項目を廃止し、　　　　　　　　　　　　　　　　民事・行政事件に加える</t>
  </si>
  <si>
    <t xml:space="preserve">＊（地裁）通常事件は、民事第一審通常訴訟（ワ）のみを計上</t>
  </si>
  <si>
    <t xml:space="preserve">＊（地裁）行政事件は、行政第一審訴訟（行ウ）のみを計上</t>
  </si>
  <si>
    <t xml:space="preserve">＊（簡裁）通常事件は、民事通常訴訟（ハ）のみを計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11" min="2" style="0" width="7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2</v>
      </c>
      <c r="B3" s="4"/>
      <c r="C3" s="4"/>
      <c r="D3" s="4"/>
      <c r="E3" s="4"/>
      <c r="F3" s="4"/>
    </row>
    <row r="4" customFormat="false" ht="14.25" hidden="false" customHeight="false" outlineLevel="0" collapsed="false">
      <c r="A4" s="5"/>
      <c r="B4" s="6" t="s">
        <v>3</v>
      </c>
      <c r="C4" s="6"/>
      <c r="D4" s="6"/>
      <c r="E4" s="6"/>
      <c r="F4" s="6"/>
      <c r="G4" s="7" t="s">
        <v>4</v>
      </c>
      <c r="H4" s="7"/>
      <c r="I4" s="7"/>
      <c r="J4" s="7"/>
      <c r="K4" s="7"/>
    </row>
    <row r="5" customFormat="false" ht="15" hidden="false" customHeight="true" outlineLevel="0" collapsed="false">
      <c r="A5" s="8" t="s">
        <v>5</v>
      </c>
      <c r="B5" s="9" t="s">
        <v>6</v>
      </c>
      <c r="C5" s="9"/>
      <c r="D5" s="9"/>
      <c r="E5" s="10" t="s">
        <v>7</v>
      </c>
      <c r="F5" s="11" t="s">
        <v>8</v>
      </c>
      <c r="G5" s="11" t="s">
        <v>6</v>
      </c>
      <c r="H5" s="11"/>
      <c r="I5" s="11"/>
      <c r="J5" s="10" t="s">
        <v>7</v>
      </c>
      <c r="K5" s="12" t="s">
        <v>8</v>
      </c>
      <c r="L5" s="13"/>
    </row>
    <row r="6" customFormat="false" ht="13.5" hidden="false" customHeight="false" outlineLevel="0" collapsed="false">
      <c r="A6" s="14" t="s">
        <v>9</v>
      </c>
      <c r="B6" s="15" t="s">
        <v>10</v>
      </c>
      <c r="C6" s="15" t="s">
        <v>11</v>
      </c>
      <c r="D6" s="15" t="s">
        <v>12</v>
      </c>
      <c r="E6" s="15" t="s">
        <v>13</v>
      </c>
      <c r="F6" s="16" t="s">
        <v>13</v>
      </c>
      <c r="G6" s="17" t="s">
        <v>10</v>
      </c>
      <c r="H6" s="15" t="s">
        <v>11</v>
      </c>
      <c r="I6" s="15" t="s">
        <v>12</v>
      </c>
      <c r="J6" s="15" t="s">
        <v>13</v>
      </c>
      <c r="K6" s="15" t="s">
        <v>13</v>
      </c>
      <c r="L6" s="13"/>
    </row>
    <row r="7" customFormat="false" ht="13.5" hidden="false" customHeight="false" outlineLevel="0" collapsed="false">
      <c r="A7" s="18" t="s">
        <v>14</v>
      </c>
      <c r="B7" s="19" t="n">
        <v>19284</v>
      </c>
      <c r="C7" s="19" t="n">
        <v>7406</v>
      </c>
      <c r="D7" s="19" t="n">
        <v>11878</v>
      </c>
      <c r="E7" s="19" t="n">
        <v>11601</v>
      </c>
      <c r="F7" s="19" t="n">
        <v>7683</v>
      </c>
      <c r="G7" s="20" t="n">
        <v>19924</v>
      </c>
      <c r="H7" s="19" t="n">
        <v>907</v>
      </c>
      <c r="I7" s="19" t="n">
        <v>19017</v>
      </c>
      <c r="J7" s="19" t="n">
        <v>19038</v>
      </c>
      <c r="K7" s="19" t="n">
        <v>886</v>
      </c>
    </row>
    <row r="8" customFormat="false" ht="13.5" hidden="false" customHeight="false" outlineLevel="0" collapsed="false">
      <c r="A8" s="18" t="s">
        <v>15</v>
      </c>
      <c r="B8" s="19" t="n">
        <v>20455</v>
      </c>
      <c r="C8" s="19" t="n">
        <v>7683</v>
      </c>
      <c r="D8" s="19" t="n">
        <v>12772</v>
      </c>
      <c r="E8" s="19" t="n">
        <v>12163</v>
      </c>
      <c r="F8" s="19" t="n">
        <v>8292</v>
      </c>
      <c r="G8" s="20" t="n">
        <v>20423</v>
      </c>
      <c r="H8" s="19" t="n">
        <v>886</v>
      </c>
      <c r="I8" s="19" t="n">
        <v>19537</v>
      </c>
      <c r="J8" s="19" t="n">
        <v>19529</v>
      </c>
      <c r="K8" s="19" t="n">
        <v>894</v>
      </c>
    </row>
    <row r="9" customFormat="false" ht="13.5" hidden="false" customHeight="false" outlineLevel="0" collapsed="false">
      <c r="A9" s="21"/>
      <c r="B9" s="22"/>
      <c r="C9" s="19"/>
      <c r="D9" s="19"/>
      <c r="E9" s="19"/>
      <c r="F9" s="19"/>
      <c r="G9" s="23"/>
      <c r="H9" s="19"/>
      <c r="I9" s="19"/>
      <c r="J9" s="19"/>
      <c r="K9" s="19"/>
    </row>
    <row r="10" s="26" customFormat="true" ht="13.5" hidden="false" customHeight="false" outlineLevel="0" collapsed="false">
      <c r="A10" s="18" t="s">
        <v>16</v>
      </c>
      <c r="B10" s="24" t="n">
        <f aca="false">SUM(C10:D10)</f>
        <v>22351</v>
      </c>
      <c r="C10" s="24" t="n">
        <f aca="false">SUM(C12:C18)</f>
        <v>8297</v>
      </c>
      <c r="D10" s="24" t="n">
        <f aca="false">SUM(D12:D18)</f>
        <v>14054</v>
      </c>
      <c r="E10" s="24" t="n">
        <f aca="false">SUM(E12:E18)</f>
        <v>13331</v>
      </c>
      <c r="F10" s="24" t="n">
        <f aca="false">SUM(F12:F18)</f>
        <v>9020</v>
      </c>
      <c r="G10" s="25" t="n">
        <f aca="false">SUM(H10:I10)</f>
        <v>27151</v>
      </c>
      <c r="H10" s="24" t="n">
        <f aca="false">SUM(H12:H18)</f>
        <v>1788</v>
      </c>
      <c r="I10" s="24" t="n">
        <f aca="false">SUM(I12:I18)</f>
        <v>25363</v>
      </c>
      <c r="J10" s="24" t="n">
        <f aca="false">SUM(J12:J18)</f>
        <v>25517</v>
      </c>
      <c r="K10" s="24" t="n">
        <f aca="false">SUM(K12:K18)</f>
        <v>1634</v>
      </c>
    </row>
    <row r="11" customFormat="false" ht="13.5" hidden="false" customHeight="false" outlineLevel="0" collapsed="false">
      <c r="A11" s="27"/>
      <c r="B11" s="22"/>
      <c r="C11" s="19"/>
      <c r="D11" s="19"/>
      <c r="E11" s="19"/>
      <c r="F11" s="19"/>
      <c r="G11" s="23"/>
      <c r="H11" s="19"/>
      <c r="I11" s="19"/>
      <c r="J11" s="19"/>
      <c r="K11" s="19"/>
    </row>
    <row r="12" customFormat="false" ht="13.5" hidden="false" customHeight="false" outlineLevel="0" collapsed="false">
      <c r="A12" s="28" t="s">
        <v>17</v>
      </c>
      <c r="B12" s="22" t="n">
        <f aca="false">SUM(C12:D12)</f>
        <v>2096</v>
      </c>
      <c r="C12" s="19" t="n">
        <v>915</v>
      </c>
      <c r="D12" s="19" t="n">
        <v>1181</v>
      </c>
      <c r="E12" s="19" t="n">
        <v>1298</v>
      </c>
      <c r="F12" s="19" t="n">
        <v>798</v>
      </c>
      <c r="G12" s="23" t="n">
        <f aca="false">SUM(H12:I12)</f>
        <v>4365</v>
      </c>
      <c r="H12" s="19" t="n">
        <v>634</v>
      </c>
      <c r="I12" s="19" t="n">
        <v>3731</v>
      </c>
      <c r="J12" s="19" t="n">
        <v>3752</v>
      </c>
      <c r="K12" s="19" t="n">
        <v>613</v>
      </c>
    </row>
    <row r="13" customFormat="false" ht="13.5" hidden="false" customHeight="false" outlineLevel="0" collapsed="false">
      <c r="A13" s="28" t="s">
        <v>18</v>
      </c>
      <c r="B13" s="22" t="n">
        <f aca="false">SUM(C13:D13)</f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23" t="n">
        <f aca="false">SUM(H13:I13)</f>
        <v>8807</v>
      </c>
      <c r="H13" s="19" t="n">
        <v>133</v>
      </c>
      <c r="I13" s="19" t="n">
        <v>8674</v>
      </c>
      <c r="J13" s="19" t="n">
        <v>8658</v>
      </c>
      <c r="K13" s="19" t="n">
        <v>149</v>
      </c>
    </row>
    <row r="14" customFormat="false" ht="13.5" hidden="false" customHeight="false" outlineLevel="0" collapsed="false">
      <c r="A14" s="28" t="s">
        <v>19</v>
      </c>
      <c r="B14" s="22" t="n">
        <f aca="false">SUM(C14:D14)</f>
        <v>11338</v>
      </c>
      <c r="C14" s="19" t="n">
        <v>5052</v>
      </c>
      <c r="D14" s="19" t="n">
        <v>6286</v>
      </c>
      <c r="E14" s="19" t="n">
        <v>5905</v>
      </c>
      <c r="F14" s="19" t="n">
        <v>5433</v>
      </c>
      <c r="G14" s="23" t="n">
        <f aca="false">SUM(H14:I14)</f>
        <v>0</v>
      </c>
      <c r="H14" s="19" t="n">
        <v>0</v>
      </c>
      <c r="I14" s="19" t="n">
        <v>0</v>
      </c>
      <c r="J14" s="19" t="n">
        <v>0</v>
      </c>
      <c r="K14" s="19" t="n">
        <v>0</v>
      </c>
    </row>
    <row r="15" customFormat="false" ht="13.5" hidden="false" customHeight="false" outlineLevel="0" collapsed="false">
      <c r="A15" s="28" t="s">
        <v>20</v>
      </c>
      <c r="B15" s="22" t="n">
        <f aca="false">SUM(C15:D15)</f>
        <v>2584</v>
      </c>
      <c r="C15" s="19" t="n">
        <v>751</v>
      </c>
      <c r="D15" s="19" t="n">
        <v>1833</v>
      </c>
      <c r="E15" s="19" t="n">
        <v>1676</v>
      </c>
      <c r="F15" s="19" t="n">
        <v>908</v>
      </c>
      <c r="G15" s="23" t="n">
        <f aca="false">SUM(H15:I15)</f>
        <v>0</v>
      </c>
      <c r="H15" s="19" t="n">
        <v>0</v>
      </c>
      <c r="I15" s="19" t="n">
        <v>0</v>
      </c>
      <c r="J15" s="19" t="n">
        <v>0</v>
      </c>
      <c r="K15" s="19" t="n">
        <v>0</v>
      </c>
    </row>
    <row r="16" customFormat="false" ht="13.5" hidden="false" customHeight="false" outlineLevel="0" collapsed="false">
      <c r="A16" s="28" t="s">
        <v>21</v>
      </c>
      <c r="B16" s="22" t="n">
        <f aca="false">SUM(C16:D16)</f>
        <v>14</v>
      </c>
      <c r="C16" s="19" t="n">
        <v>5</v>
      </c>
      <c r="D16" s="19" t="n">
        <v>9</v>
      </c>
      <c r="E16" s="19" t="n">
        <v>12</v>
      </c>
      <c r="F16" s="19" t="n">
        <v>2</v>
      </c>
      <c r="G16" s="23" t="n">
        <f aca="false">SUM(H16:I16)</f>
        <v>5128</v>
      </c>
      <c r="H16" s="19" t="n">
        <v>894</v>
      </c>
      <c r="I16" s="19" t="n">
        <v>4234</v>
      </c>
      <c r="J16" s="19" t="n">
        <v>4389</v>
      </c>
      <c r="K16" s="19" t="n">
        <v>739</v>
      </c>
    </row>
    <row r="17" customFormat="false" ht="13.5" hidden="false" customHeight="false" outlineLevel="0" collapsed="false">
      <c r="A17" s="28" t="s">
        <v>22</v>
      </c>
      <c r="B17" s="22" t="n">
        <f aca="false">SUM(C17:D17)</f>
        <v>42</v>
      </c>
      <c r="C17" s="19" t="n">
        <v>25</v>
      </c>
      <c r="D17" s="19" t="n">
        <v>17</v>
      </c>
      <c r="E17" s="19" t="n">
        <v>22</v>
      </c>
      <c r="F17" s="19" t="n">
        <v>20</v>
      </c>
      <c r="G17" s="23" t="n">
        <f aca="false">SUM(H17:I17)</f>
        <v>0</v>
      </c>
      <c r="H17" s="19" t="n">
        <v>0</v>
      </c>
      <c r="I17" s="19" t="n">
        <v>0</v>
      </c>
      <c r="J17" s="19" t="n">
        <v>0</v>
      </c>
      <c r="K17" s="19" t="n">
        <v>0</v>
      </c>
    </row>
    <row r="18" customFormat="false" ht="13.5" hidden="false" customHeight="false" outlineLevel="0" collapsed="false">
      <c r="A18" s="29" t="s">
        <v>23</v>
      </c>
      <c r="B18" s="30" t="n">
        <f aca="false">SUM(C18:D18)</f>
        <v>6277</v>
      </c>
      <c r="C18" s="31" t="n">
        <v>1549</v>
      </c>
      <c r="D18" s="31" t="n">
        <v>4728</v>
      </c>
      <c r="E18" s="31" t="n">
        <v>4418</v>
      </c>
      <c r="F18" s="31" t="n">
        <v>1859</v>
      </c>
      <c r="G18" s="30" t="n">
        <f aca="false">SUM(H18:I18)</f>
        <v>8851</v>
      </c>
      <c r="H18" s="31" t="n">
        <v>127</v>
      </c>
      <c r="I18" s="31" t="n">
        <v>8724</v>
      </c>
      <c r="J18" s="31" t="n">
        <v>8718</v>
      </c>
      <c r="K18" s="31" t="n">
        <v>133</v>
      </c>
    </row>
    <row r="19" customFormat="false" ht="13.5" hidden="false" customHeight="false" outlineLevel="0" collapsed="false">
      <c r="A19" s="32" t="s">
        <v>24</v>
      </c>
      <c r="B19" s="22"/>
      <c r="C19" s="19"/>
      <c r="D19" s="19"/>
      <c r="E19" s="19"/>
      <c r="F19" s="19"/>
      <c r="G19" s="22"/>
      <c r="H19" s="19"/>
      <c r="I19" s="19"/>
      <c r="J19" s="19"/>
      <c r="K19" s="19"/>
    </row>
    <row r="20" s="32" customFormat="true" ht="12" hidden="false" customHeight="true" outlineLevel="0" collapsed="false">
      <c r="A20" s="33" t="s">
        <v>25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3.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2"/>
    </row>
    <row r="22" customFormat="false" ht="13.5" hidden="false" customHeight="false" outlineLevel="0" collapsed="false">
      <c r="A22" s="32" t="s">
        <v>2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3.5" hidden="false" customHeight="false" outlineLevel="0" collapsed="false">
      <c r="A23" s="32" t="s">
        <v>27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3.5" hidden="false" customHeight="false" outlineLevel="0" collapsed="false">
      <c r="A24" s="32" t="s">
        <v>28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3.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3.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3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3.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3.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3.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3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3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3.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3.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3.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3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3.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3.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3.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3.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3.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3.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3.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3.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3.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3.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3.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3.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3.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3.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3.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3.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3.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3.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3.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3.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3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13.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3.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3.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3.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3.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3.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3.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3.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3.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3.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3.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13.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3.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3.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3.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13.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customFormat="false" ht="13.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3.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13.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3.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13.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3.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3.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</row>
    <row r="85" customFormat="false" ht="13.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13.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13.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3.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13.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13.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13.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</row>
  </sheetData>
  <mergeCells count="7">
    <mergeCell ref="A1:K1"/>
    <mergeCell ref="A2:K2"/>
    <mergeCell ref="B4:F4"/>
    <mergeCell ref="G4:K4"/>
    <mergeCell ref="B5:D5"/>
    <mergeCell ref="G5:I5"/>
    <mergeCell ref="A20:J21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05:07:01Z</dcterms:created>
  <dc:creator>fuser03</dc:creator>
  <dc:description/>
  <dc:language>en-US</dc:language>
  <cp:lastModifiedBy>fuser03</cp:lastModifiedBy>
  <dcterms:modified xsi:type="dcterms:W3CDTF">2001-07-11T05:07:15Z</dcterms:modified>
  <cp:revision>0</cp:revision>
  <dc:subject/>
  <dc:title/>
</cp:coreProperties>
</file>