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C" sheetId="1" state="visible" r:id="rId2"/>
  </sheets>
  <externalReferences>
    <externalReference r:id="rId3"/>
  </externalReferences>
  <definedNames>
    <definedName function="false" hidden="false" localSheetId="0" name="_xlnm.Print_Area" vbProcedure="false">242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C!$A$2:$A$9</definedName>
    <definedName function="false" hidden="false" localSheetId="0" name="_5６農家人口" vbProcedure="false">242C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Ｃ．仏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その他</t>
  </si>
  <si>
    <t xml:space="preserve">平成８年</t>
  </si>
  <si>
    <t xml:space="preserve">   ９</t>
  </si>
  <si>
    <t xml:space="preserve">   １０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</row>
    <row r="5" s="13" customFormat="true" ht="28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</row>
    <row r="6" s="16" customFormat="true" ht="12" hidden="false" customHeight="true" outlineLevel="0" collapsed="false">
      <c r="A6" s="14" t="s">
        <v>18</v>
      </c>
      <c r="B6" s="1" t="n">
        <v>1280</v>
      </c>
      <c r="C6" s="15" t="n">
        <v>40</v>
      </c>
      <c r="D6" s="1" t="n">
        <v>190</v>
      </c>
      <c r="E6" s="15" t="n">
        <v>15</v>
      </c>
      <c r="F6" s="1" t="n">
        <v>74</v>
      </c>
      <c r="G6" s="15" t="n">
        <v>21</v>
      </c>
      <c r="H6" s="15" t="n">
        <v>68</v>
      </c>
      <c r="I6" s="15" t="n">
        <v>57</v>
      </c>
      <c r="J6" s="1" t="n">
        <v>14</v>
      </c>
      <c r="K6" s="15" t="n">
        <v>303</v>
      </c>
      <c r="L6" s="15" t="n">
        <v>210</v>
      </c>
      <c r="M6" s="15" t="n">
        <v>145</v>
      </c>
      <c r="N6" s="1" t="n">
        <v>16</v>
      </c>
      <c r="O6" s="15" t="n">
        <v>127</v>
      </c>
    </row>
    <row r="7" s="16" customFormat="true" ht="12" hidden="false" customHeight="true" outlineLevel="0" collapsed="false">
      <c r="A7" s="17" t="s">
        <v>19</v>
      </c>
      <c r="B7" s="1" t="n">
        <v>1278</v>
      </c>
      <c r="C7" s="15" t="n">
        <v>40</v>
      </c>
      <c r="D7" s="1" t="n">
        <v>190</v>
      </c>
      <c r="E7" s="15" t="n">
        <v>15</v>
      </c>
      <c r="F7" s="1" t="n">
        <v>74</v>
      </c>
      <c r="G7" s="15" t="n">
        <v>21</v>
      </c>
      <c r="H7" s="15" t="n">
        <v>67</v>
      </c>
      <c r="I7" s="15" t="n">
        <v>57</v>
      </c>
      <c r="J7" s="1" t="n">
        <v>14</v>
      </c>
      <c r="K7" s="15" t="n">
        <v>302</v>
      </c>
      <c r="L7" s="15" t="n">
        <v>210</v>
      </c>
      <c r="M7" s="15" t="n">
        <v>145</v>
      </c>
      <c r="N7" s="1" t="n">
        <v>16</v>
      </c>
      <c r="O7" s="15" t="n">
        <v>127</v>
      </c>
    </row>
    <row r="8" s="16" customFormat="true" ht="12" hidden="false" customHeight="true" outlineLevel="0" collapsed="false">
      <c r="A8" s="18"/>
      <c r="C8" s="19"/>
      <c r="E8" s="19"/>
      <c r="G8" s="19"/>
      <c r="H8" s="19"/>
      <c r="I8" s="19"/>
      <c r="K8" s="19"/>
      <c r="L8" s="19"/>
      <c r="M8" s="19"/>
      <c r="O8" s="19"/>
    </row>
    <row r="9" s="16" customFormat="true" ht="12" hidden="false" customHeight="true" outlineLevel="0" collapsed="false">
      <c r="A9" s="17" t="s">
        <v>20</v>
      </c>
      <c r="B9" s="16" t="n">
        <f aca="false">SUM(C9:O9)</f>
        <v>1253</v>
      </c>
      <c r="C9" s="19" t="n">
        <v>40</v>
      </c>
      <c r="D9" s="16" t="n">
        <v>188</v>
      </c>
      <c r="E9" s="19" t="n">
        <v>15</v>
      </c>
      <c r="F9" s="16" t="n">
        <v>68</v>
      </c>
      <c r="G9" s="19" t="n">
        <v>22</v>
      </c>
      <c r="H9" s="19" t="n">
        <v>65</v>
      </c>
      <c r="I9" s="19" t="n">
        <v>56</v>
      </c>
      <c r="J9" s="16" t="n">
        <v>14</v>
      </c>
      <c r="K9" s="19" t="n">
        <v>296</v>
      </c>
      <c r="L9" s="19" t="n">
        <v>205</v>
      </c>
      <c r="M9" s="19" t="n">
        <v>145</v>
      </c>
      <c r="N9" s="16" t="n">
        <v>16</v>
      </c>
      <c r="O9" s="19" t="n">
        <v>123</v>
      </c>
    </row>
    <row r="10" customFormat="false" ht="6" hidden="false" customHeight="true" outlineLevel="0" collapsed="false">
      <c r="A10" s="20"/>
      <c r="C10" s="15"/>
      <c r="E10" s="15"/>
      <c r="G10" s="15"/>
      <c r="H10" s="15"/>
      <c r="I10" s="15"/>
      <c r="K10" s="15"/>
      <c r="L10" s="15"/>
      <c r="M10" s="15"/>
      <c r="O10" s="15"/>
    </row>
    <row r="11" customFormat="false" ht="12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  <c r="L12" s="15"/>
      <c r="M12" s="15"/>
      <c r="O12" s="15"/>
    </row>
    <row r="13" customFormat="false" ht="12" hidden="false" customHeight="true" outlineLevel="0" collapsed="false">
      <c r="A13" s="15"/>
      <c r="C13" s="15"/>
      <c r="E13" s="15"/>
      <c r="G13" s="15"/>
      <c r="H13" s="15"/>
      <c r="I13" s="15"/>
      <c r="K13" s="15"/>
      <c r="L13" s="15"/>
      <c r="M13" s="15"/>
      <c r="O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  <c r="L14" s="15"/>
      <c r="M14" s="15"/>
      <c r="O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  <c r="L15" s="15"/>
      <c r="M15" s="15"/>
      <c r="O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  <c r="L16" s="15"/>
      <c r="M16" s="15"/>
      <c r="O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  <c r="L17" s="15"/>
      <c r="M17" s="15"/>
      <c r="O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  <c r="L18" s="15"/>
      <c r="M18" s="15"/>
      <c r="O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  <c r="L19" s="15"/>
      <c r="M19" s="15"/>
      <c r="O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  <c r="L20" s="15"/>
      <c r="M20" s="15"/>
      <c r="O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  <c r="L21" s="15"/>
      <c r="M21" s="15"/>
      <c r="O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  <c r="L22" s="15"/>
      <c r="M22" s="15"/>
      <c r="O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  <c r="L23" s="15"/>
      <c r="M23" s="15"/>
      <c r="O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  <c r="L24" s="15"/>
      <c r="M24" s="15"/>
      <c r="O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  <c r="L25" s="15"/>
      <c r="M25" s="15"/>
      <c r="O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  <c r="L26" s="15"/>
      <c r="M26" s="15"/>
      <c r="O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  <c r="L27" s="15"/>
      <c r="M27" s="15"/>
      <c r="O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  <c r="L28" s="15"/>
      <c r="M28" s="15"/>
      <c r="O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  <c r="L29" s="15"/>
      <c r="M29" s="15"/>
      <c r="O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  <c r="L30" s="15"/>
      <c r="M30" s="15"/>
      <c r="O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  <c r="L31" s="15"/>
      <c r="M31" s="15"/>
      <c r="O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  <c r="L32" s="15"/>
      <c r="M32" s="15"/>
      <c r="O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  <c r="L33" s="15"/>
      <c r="M33" s="15"/>
      <c r="O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  <c r="L34" s="15"/>
      <c r="M34" s="15"/>
      <c r="O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  <c r="L35" s="15"/>
      <c r="M35" s="15"/>
      <c r="O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  <c r="L36" s="15"/>
      <c r="M36" s="15"/>
      <c r="O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  <c r="L37" s="15"/>
      <c r="M37" s="15"/>
      <c r="O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  <c r="L38" s="15"/>
      <c r="M38" s="15"/>
      <c r="O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  <c r="L39" s="15"/>
      <c r="M39" s="15"/>
      <c r="O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  <c r="L40" s="15"/>
      <c r="M40" s="15"/>
      <c r="O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  <c r="L41" s="15"/>
      <c r="M41" s="15"/>
      <c r="O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  <c r="L42" s="15"/>
      <c r="M42" s="15"/>
      <c r="O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  <c r="L43" s="15"/>
      <c r="M43" s="15"/>
      <c r="O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  <c r="L44" s="15"/>
      <c r="M44" s="15"/>
      <c r="O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  <c r="L45" s="15"/>
      <c r="M45" s="15"/>
      <c r="O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  <c r="L46" s="15"/>
      <c r="M46" s="15"/>
      <c r="O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  <c r="L47" s="15"/>
      <c r="M47" s="15"/>
      <c r="O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  <c r="L48" s="15"/>
      <c r="M48" s="15"/>
      <c r="O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  <c r="L49" s="15"/>
      <c r="M49" s="15"/>
      <c r="O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  <c r="L50" s="15"/>
      <c r="M50" s="15"/>
      <c r="O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  <c r="L51" s="15"/>
      <c r="M51" s="15"/>
      <c r="O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  <c r="L52" s="15"/>
      <c r="M52" s="15"/>
      <c r="O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  <c r="L53" s="15"/>
      <c r="M53" s="15"/>
      <c r="O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  <c r="L54" s="15"/>
      <c r="M54" s="15"/>
      <c r="O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  <c r="L55" s="15"/>
      <c r="M55" s="15"/>
      <c r="O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  <c r="L56" s="15"/>
      <c r="M56" s="15"/>
      <c r="O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  <c r="L57" s="15"/>
      <c r="M57" s="15"/>
      <c r="O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  <c r="L58" s="15"/>
      <c r="M58" s="15"/>
      <c r="O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  <c r="L59" s="15"/>
      <c r="M59" s="15"/>
      <c r="O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  <c r="L60" s="15"/>
      <c r="M60" s="15"/>
      <c r="O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  <c r="L61" s="15"/>
      <c r="M61" s="15"/>
      <c r="O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  <c r="L62" s="15"/>
      <c r="M62" s="15"/>
      <c r="O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  <c r="L63" s="15"/>
      <c r="M63" s="15"/>
      <c r="O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  <c r="L64" s="15"/>
      <c r="M64" s="15"/>
      <c r="O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7:08:51Z</dcterms:created>
  <dc:creator>fuser03</dc:creator>
  <dc:description/>
  <dc:language>en-US</dc:language>
  <cp:lastModifiedBy>fuser03</cp:lastModifiedBy>
  <dcterms:modified xsi:type="dcterms:W3CDTF">2001-07-05T07:09:08Z</dcterms:modified>
  <cp:revision>0</cp:revision>
  <dc:subject/>
  <dc:title/>
</cp:coreProperties>
</file>