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2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9'!$B$2:$B$27</definedName>
    <definedName function="false" hidden="false" localSheetId="0" name="_5６農家人口" vbProcedure="false">'239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33352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0044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25</xdr:row>
      <xdr:rowOff>123840</xdr:rowOff>
    </xdr:to>
    <xdr:sp>
      <xdr:nvSpPr>
        <xdr:cNvPr id="2" name="AutoShape 3"/>
        <xdr:cNvSpPr/>
      </xdr:nvSpPr>
      <xdr:spPr>
        <a:xfrm>
          <a:off x="2692440" y="3267000"/>
          <a:ext cx="80640" cy="933480"/>
        </a:xfrm>
        <a:custGeom>
          <a:avLst/>
          <a:gdLst>
            <a:gd name="textAreaLeft" fmla="*/ 0 w 80640"/>
            <a:gd name="textAreaRight" fmla="*/ 29160 w 806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3.4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2.7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2" hidden="false" customHeight="fals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2" hidden="false" customHeight="fals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172</v>
      </c>
      <c r="D7" s="24" t="n">
        <v>132</v>
      </c>
      <c r="E7" s="23" t="n">
        <v>40</v>
      </c>
      <c r="F7" s="25" t="n">
        <v>6415</v>
      </c>
      <c r="G7" s="25" t="n">
        <v>3459</v>
      </c>
      <c r="H7" s="25" t="n">
        <v>2956</v>
      </c>
      <c r="I7" s="25" t="n">
        <v>760</v>
      </c>
      <c r="J7" s="25" t="n">
        <v>965</v>
      </c>
      <c r="K7" s="26" t="n">
        <v>344</v>
      </c>
      <c r="L7" s="26" t="n">
        <v>166</v>
      </c>
      <c r="M7" s="26" t="n">
        <v>1723</v>
      </c>
      <c r="N7" s="26" t="n">
        <v>136</v>
      </c>
      <c r="O7" s="26" t="n">
        <v>495</v>
      </c>
      <c r="P7" s="26" t="n">
        <v>1224</v>
      </c>
      <c r="Q7" s="26" t="n">
        <v>106</v>
      </c>
      <c r="R7" s="26" t="n">
        <v>312</v>
      </c>
      <c r="S7" s="26" t="n">
        <v>31</v>
      </c>
      <c r="T7" s="26" t="n">
        <v>153</v>
      </c>
      <c r="U7" s="27" t="n">
        <v>7</v>
      </c>
      <c r="V7" s="28" t="n">
        <v>455</v>
      </c>
      <c r="W7" s="28" t="n">
        <v>288</v>
      </c>
      <c r="X7" s="28" t="n">
        <v>1841</v>
      </c>
      <c r="Y7" s="28" t="n">
        <v>135</v>
      </c>
      <c r="Z7" s="28" t="n">
        <v>471</v>
      </c>
      <c r="AA7" s="28" t="n">
        <v>1373</v>
      </c>
      <c r="AB7" s="28" t="n">
        <v>105</v>
      </c>
      <c r="AC7" s="28" t="n">
        <v>349</v>
      </c>
      <c r="AD7" s="28" t="n">
        <v>26</v>
      </c>
      <c r="AE7" s="28" t="n">
        <v>195</v>
      </c>
    </row>
    <row r="8" customFormat="false" ht="12" hidden="false" customHeight="false" outlineLevel="0" collapsed="false">
      <c r="B8" s="22" t="n">
        <v>8</v>
      </c>
      <c r="C8" s="23" t="n">
        <v>202</v>
      </c>
      <c r="D8" s="24" t="n">
        <v>157</v>
      </c>
      <c r="E8" s="23" t="n">
        <v>45</v>
      </c>
      <c r="F8" s="25" t="n">
        <v>5874</v>
      </c>
      <c r="G8" s="25" t="n">
        <v>3254</v>
      </c>
      <c r="H8" s="25" t="n">
        <v>2620</v>
      </c>
      <c r="I8" s="25" t="n">
        <v>731</v>
      </c>
      <c r="J8" s="25" t="n">
        <v>888</v>
      </c>
      <c r="K8" s="26" t="n">
        <v>313</v>
      </c>
      <c r="L8" s="26" t="n">
        <v>130</v>
      </c>
      <c r="M8" s="26" t="n">
        <v>1659</v>
      </c>
      <c r="N8" s="26" t="n">
        <v>146</v>
      </c>
      <c r="O8" s="26" t="n">
        <v>444</v>
      </c>
      <c r="P8" s="26" t="n">
        <v>1025</v>
      </c>
      <c r="Q8" s="26" t="n">
        <v>83</v>
      </c>
      <c r="R8" s="26" t="n">
        <v>288</v>
      </c>
      <c r="S8" s="26" t="n">
        <v>24</v>
      </c>
      <c r="T8" s="26" t="n">
        <v>143</v>
      </c>
      <c r="U8" s="27" t="n">
        <v>8</v>
      </c>
      <c r="V8" s="28" t="n">
        <v>384</v>
      </c>
      <c r="W8" s="28" t="n">
        <v>218</v>
      </c>
      <c r="X8" s="28" t="n">
        <v>1707</v>
      </c>
      <c r="Y8" s="28" t="n">
        <v>137</v>
      </c>
      <c r="Z8" s="28" t="n">
        <v>559</v>
      </c>
      <c r="AA8" s="28" t="n">
        <v>1257</v>
      </c>
      <c r="AB8" s="28" t="n">
        <v>103</v>
      </c>
      <c r="AC8" s="28" t="n">
        <v>306</v>
      </c>
      <c r="AD8" s="28" t="n">
        <v>23</v>
      </c>
      <c r="AE8" s="28" t="n">
        <v>143</v>
      </c>
    </row>
    <row r="9" customFormat="false" ht="12" hidden="false" customHeight="false" outlineLevel="0" collapsed="false">
      <c r="B9" s="22" t="n">
        <v>9</v>
      </c>
      <c r="C9" s="23" t="n">
        <v>179</v>
      </c>
      <c r="D9" s="24" t="n">
        <v>132</v>
      </c>
      <c r="E9" s="23" t="n">
        <v>47</v>
      </c>
      <c r="F9" s="25" t="n">
        <v>5581</v>
      </c>
      <c r="G9" s="25" t="n">
        <v>3105</v>
      </c>
      <c r="H9" s="25" t="n">
        <v>2476</v>
      </c>
      <c r="I9" s="25" t="n">
        <v>716</v>
      </c>
      <c r="J9" s="25" t="n">
        <v>845</v>
      </c>
      <c r="K9" s="26" t="n">
        <v>334</v>
      </c>
      <c r="L9" s="26" t="n">
        <v>171</v>
      </c>
      <c r="M9" s="26" t="n">
        <v>1477</v>
      </c>
      <c r="N9" s="26" t="n">
        <v>107</v>
      </c>
      <c r="O9" s="26" t="n">
        <v>465</v>
      </c>
      <c r="P9" s="26" t="n">
        <v>957</v>
      </c>
      <c r="Q9" s="26" t="n">
        <v>92</v>
      </c>
      <c r="R9" s="26" t="n">
        <v>261</v>
      </c>
      <c r="S9" s="26" t="n">
        <v>21</v>
      </c>
      <c r="T9" s="26" t="n">
        <v>135</v>
      </c>
      <c r="U9" s="27" t="n">
        <v>9</v>
      </c>
      <c r="V9" s="29" t="n">
        <v>344</v>
      </c>
      <c r="W9" s="29" t="n">
        <v>166</v>
      </c>
      <c r="X9" s="29" t="n">
        <v>1723</v>
      </c>
      <c r="Y9" s="29" t="n">
        <v>136</v>
      </c>
      <c r="Z9" s="29" t="n">
        <v>495</v>
      </c>
      <c r="AA9" s="29" t="n">
        <v>1224</v>
      </c>
      <c r="AB9" s="29" t="n">
        <v>106</v>
      </c>
      <c r="AC9" s="29" t="n">
        <v>312</v>
      </c>
      <c r="AD9" s="29" t="n">
        <v>31</v>
      </c>
      <c r="AE9" s="29" t="n">
        <v>153</v>
      </c>
    </row>
    <row r="10" customFormat="false" ht="12" hidden="false" customHeight="false" outlineLevel="0" collapsed="false">
      <c r="B10" s="22" t="n">
        <v>10</v>
      </c>
      <c r="C10" s="23" t="n">
        <v>150</v>
      </c>
      <c r="D10" s="24" t="n">
        <v>120</v>
      </c>
      <c r="E10" s="23" t="n">
        <v>30</v>
      </c>
      <c r="F10" s="25" t="n">
        <v>5380</v>
      </c>
      <c r="G10" s="25" t="n">
        <v>2991</v>
      </c>
      <c r="H10" s="25" t="n">
        <v>2389</v>
      </c>
      <c r="I10" s="25" t="n">
        <v>683</v>
      </c>
      <c r="J10" s="25" t="n">
        <v>812</v>
      </c>
      <c r="K10" s="26" t="n">
        <v>354</v>
      </c>
      <c r="L10" s="26" t="n">
        <v>147</v>
      </c>
      <c r="M10" s="26" t="n">
        <v>1422</v>
      </c>
      <c r="N10" s="26" t="n">
        <v>141</v>
      </c>
      <c r="O10" s="26" t="n">
        <v>434</v>
      </c>
      <c r="P10" s="26" t="n">
        <v>883</v>
      </c>
      <c r="Q10" s="26" t="n">
        <v>87</v>
      </c>
      <c r="R10" s="26" t="n">
        <v>260</v>
      </c>
      <c r="S10" s="26" t="n">
        <v>11</v>
      </c>
      <c r="T10" s="26" t="n">
        <v>146</v>
      </c>
      <c r="U10" s="27" t="n">
        <v>10</v>
      </c>
      <c r="V10" s="29" t="n">
        <v>313</v>
      </c>
      <c r="W10" s="29" t="n">
        <v>130</v>
      </c>
      <c r="X10" s="29" t="n">
        <v>1659</v>
      </c>
      <c r="Y10" s="29" t="n">
        <v>146</v>
      </c>
      <c r="Z10" s="29" t="n">
        <v>444</v>
      </c>
      <c r="AA10" s="29" t="n">
        <v>1025</v>
      </c>
      <c r="AB10" s="29" t="n">
        <v>83</v>
      </c>
      <c r="AC10" s="29" t="n">
        <v>288</v>
      </c>
      <c r="AD10" s="29" t="n">
        <v>24</v>
      </c>
      <c r="AE10" s="29" t="n">
        <v>143</v>
      </c>
    </row>
    <row r="11" customFormat="false" ht="12" hidden="false" customHeight="false" outlineLevel="0" collapsed="false">
      <c r="B11" s="30"/>
      <c r="C11" s="31"/>
      <c r="D11" s="32"/>
      <c r="E11" s="31"/>
      <c r="F11" s="33"/>
      <c r="G11" s="33"/>
      <c r="H11" s="33"/>
      <c r="I11" s="33"/>
      <c r="J11" s="3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4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5" customFormat="true" ht="12" hidden="false" customHeight="false" outlineLevel="0" collapsed="false">
      <c r="B12" s="36" t="n">
        <v>11</v>
      </c>
      <c r="C12" s="37" t="n">
        <f aca="false">SUM(C13:C27)</f>
        <v>156</v>
      </c>
      <c r="D12" s="38" t="n">
        <f aca="false">SUM(D13:D27)</f>
        <v>118</v>
      </c>
      <c r="E12" s="38" t="n">
        <f aca="false">SUM(E13:E27)</f>
        <v>38</v>
      </c>
      <c r="F12" s="39" t="n">
        <f aca="false">SUM(F13:F27)</f>
        <v>4605</v>
      </c>
      <c r="G12" s="39" t="n">
        <f aca="false">SUM(G13:G27)</f>
        <v>2613</v>
      </c>
      <c r="H12" s="39" t="n">
        <f aca="false">SUM(H13:H27)</f>
        <v>1992</v>
      </c>
      <c r="I12" s="40" t="n">
        <f aca="false">SUM(I13:I27)</f>
        <v>537</v>
      </c>
      <c r="J12" s="40" t="n">
        <f aca="false">SUM(J13:J27)</f>
        <v>608</v>
      </c>
      <c r="K12" s="41" t="n">
        <f aca="false">SUM(K13:K27)</f>
        <v>316</v>
      </c>
      <c r="L12" s="41" t="n">
        <f aca="false">SUM(L13:L27)</f>
        <v>143</v>
      </c>
      <c r="M12" s="41" t="n">
        <f aca="false">SUM(M13:M27)</f>
        <v>1284</v>
      </c>
      <c r="N12" s="41" t="n">
        <f aca="false">SUM(N13:N27)</f>
        <v>93</v>
      </c>
      <c r="O12" s="41" t="n">
        <f aca="false">SUM(O13:O27)</f>
        <v>364</v>
      </c>
      <c r="P12" s="41" t="n">
        <f aca="false">SUM(P13:P27)</f>
        <v>713</v>
      </c>
      <c r="Q12" s="41" t="n">
        <f aca="false">SUM(Q13:Q27)</f>
        <v>96</v>
      </c>
      <c r="R12" s="41" t="n">
        <f aca="false">SUM(R13:R27)</f>
        <v>232</v>
      </c>
      <c r="S12" s="41" t="n">
        <f aca="false">SUM(S13:S27)</f>
        <v>16</v>
      </c>
      <c r="T12" s="41" t="n">
        <f aca="false">SUM(T13:T27)</f>
        <v>203</v>
      </c>
      <c r="U12" s="42" t="n">
        <v>11</v>
      </c>
      <c r="V12" s="41" t="n">
        <v>334</v>
      </c>
      <c r="W12" s="41" t="n">
        <v>171</v>
      </c>
      <c r="X12" s="41" t="n">
        <v>1477</v>
      </c>
      <c r="Y12" s="41" t="n">
        <v>107</v>
      </c>
      <c r="Z12" s="41" t="n">
        <v>465</v>
      </c>
      <c r="AA12" s="41" t="n">
        <v>957</v>
      </c>
      <c r="AB12" s="41" t="n">
        <v>92</v>
      </c>
      <c r="AC12" s="41" t="n">
        <v>261</v>
      </c>
      <c r="AD12" s="41" t="n">
        <v>21</v>
      </c>
      <c r="AE12" s="41" t="n">
        <v>135</v>
      </c>
    </row>
    <row r="13" customFormat="false" ht="12" hidden="false" customHeight="false" outlineLevel="0" collapsed="false">
      <c r="B13" s="43"/>
      <c r="C13" s="31"/>
      <c r="D13" s="32"/>
      <c r="E13" s="31"/>
      <c r="F13" s="33"/>
      <c r="G13" s="33"/>
      <c r="H13" s="33"/>
      <c r="I13" s="33"/>
      <c r="J13" s="33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2" hidden="false" customHeight="false" outlineLevel="0" collapsed="false">
      <c r="A14" s="44" t="s">
        <v>18</v>
      </c>
      <c r="B14" s="45" t="s">
        <v>19</v>
      </c>
      <c r="C14" s="46"/>
      <c r="D14" s="46"/>
      <c r="E14" s="32"/>
      <c r="F14" s="33" t="n">
        <f aca="false">G14+H14</f>
        <v>8</v>
      </c>
      <c r="G14" s="33" t="n">
        <f aca="false">I14+K14+M14+O14+Q14+S14</f>
        <v>6</v>
      </c>
      <c r="H14" s="33" t="n">
        <f aca="false">J14+L14+N14+P14+R14+T14</f>
        <v>2</v>
      </c>
      <c r="I14" s="47" t="n">
        <v>1</v>
      </c>
      <c r="J14" s="47" t="n">
        <v>1</v>
      </c>
      <c r="K14" s="48" t="n">
        <v>3</v>
      </c>
      <c r="L14" s="48" t="n">
        <v>1</v>
      </c>
      <c r="M14" s="48" t="n">
        <v>1</v>
      </c>
      <c r="N14" s="48" t="n">
        <v>0</v>
      </c>
      <c r="O14" s="48" t="n">
        <v>0</v>
      </c>
      <c r="P14" s="48" t="n">
        <v>0</v>
      </c>
      <c r="Q14" s="48" t="n">
        <v>1</v>
      </c>
      <c r="R14" s="48" t="n">
        <v>0</v>
      </c>
      <c r="S14" s="48" t="n">
        <v>0</v>
      </c>
      <c r="T14" s="48" t="n">
        <v>0</v>
      </c>
      <c r="U14" s="49" t="s">
        <v>18</v>
      </c>
      <c r="V14" s="29" t="n">
        <v>11</v>
      </c>
      <c r="W14" s="29" t="n">
        <v>0</v>
      </c>
      <c r="X14" s="29" t="n">
        <v>0</v>
      </c>
      <c r="Y14" s="29" t="n">
        <v>0</v>
      </c>
      <c r="Z14" s="29" t="n">
        <v>3</v>
      </c>
      <c r="AA14" s="29" t="n">
        <v>0</v>
      </c>
      <c r="AB14" s="29" t="n">
        <v>0</v>
      </c>
      <c r="AC14" s="29" t="n">
        <v>0</v>
      </c>
      <c r="AD14" s="29" t="n">
        <v>1</v>
      </c>
      <c r="AE14" s="29" t="n">
        <v>0</v>
      </c>
    </row>
    <row r="15" customFormat="false" ht="12" hidden="false" customHeight="false" outlineLevel="0" collapsed="false">
      <c r="A15" s="44" t="s">
        <v>20</v>
      </c>
      <c r="B15" s="45" t="s">
        <v>21</v>
      </c>
      <c r="C15" s="46" t="n">
        <f aca="false">D15+E15</f>
        <v>12</v>
      </c>
      <c r="D15" s="50" t="n">
        <v>12</v>
      </c>
      <c r="E15" s="47" t="n">
        <v>0</v>
      </c>
      <c r="F15" s="33" t="n">
        <f aca="false">G15+H15</f>
        <v>5</v>
      </c>
      <c r="G15" s="33" t="n">
        <f aca="false">I15+K15+M15+O15+Q15+S15</f>
        <v>5</v>
      </c>
      <c r="H15" s="33" t="n">
        <f aca="false">J15+L15+N15+P15+R15+T15</f>
        <v>0</v>
      </c>
      <c r="I15" s="47" t="n">
        <v>0</v>
      </c>
      <c r="J15" s="47" t="n">
        <v>0</v>
      </c>
      <c r="K15" s="48" t="n">
        <v>3</v>
      </c>
      <c r="L15" s="48" t="n">
        <v>0</v>
      </c>
      <c r="M15" s="48" t="n">
        <v>2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9" t="s">
        <v>20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</row>
    <row r="16" customFormat="false" ht="12" hidden="false" customHeight="false" outlineLevel="0" collapsed="false">
      <c r="A16" s="44" t="s">
        <v>22</v>
      </c>
      <c r="B16" s="45" t="s">
        <v>23</v>
      </c>
      <c r="C16" s="46"/>
      <c r="D16" s="50"/>
      <c r="E16" s="50"/>
      <c r="F16" s="33" t="n">
        <f aca="false">G16+H16</f>
        <v>15</v>
      </c>
      <c r="G16" s="33" t="n">
        <f aca="false">I16+K16+M16+O16+Q16+S16</f>
        <v>14</v>
      </c>
      <c r="H16" s="33" t="n">
        <f aca="false">J16+L16+N16+P16+R16+T16</f>
        <v>1</v>
      </c>
      <c r="I16" s="47" t="n">
        <v>8</v>
      </c>
      <c r="J16" s="47" t="n">
        <v>0</v>
      </c>
      <c r="K16" s="48" t="n">
        <v>1</v>
      </c>
      <c r="L16" s="48" t="n">
        <v>1</v>
      </c>
      <c r="M16" s="48" t="n">
        <v>0</v>
      </c>
      <c r="N16" s="48" t="n">
        <v>0</v>
      </c>
      <c r="O16" s="48" t="n">
        <v>3</v>
      </c>
      <c r="P16" s="48" t="n">
        <v>0</v>
      </c>
      <c r="Q16" s="48" t="n">
        <v>2</v>
      </c>
      <c r="R16" s="48" t="n">
        <v>0</v>
      </c>
      <c r="S16" s="48" t="n">
        <v>0</v>
      </c>
      <c r="T16" s="48" t="n">
        <v>0</v>
      </c>
      <c r="U16" s="49" t="s">
        <v>22</v>
      </c>
      <c r="V16" s="29" t="n">
        <v>0</v>
      </c>
      <c r="W16" s="29" t="n">
        <v>2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4</v>
      </c>
      <c r="AC16" s="29" t="n">
        <v>0</v>
      </c>
      <c r="AD16" s="29" t="n">
        <v>0</v>
      </c>
      <c r="AE16" s="29" t="n">
        <v>0</v>
      </c>
    </row>
    <row r="17" customFormat="false" ht="12" hidden="false" customHeight="false" outlineLevel="0" collapsed="false">
      <c r="A17" s="44" t="s">
        <v>24</v>
      </c>
      <c r="B17" s="45" t="s">
        <v>25</v>
      </c>
      <c r="C17" s="46"/>
      <c r="D17" s="50"/>
      <c r="E17" s="50"/>
      <c r="F17" s="33" t="n">
        <f aca="false">G17+H17</f>
        <v>22</v>
      </c>
      <c r="G17" s="33" t="n">
        <f aca="false">I17+K17+M17+O17+Q17+S17</f>
        <v>18</v>
      </c>
      <c r="H17" s="33" t="n">
        <f aca="false">J17+L17+N17+P17+R17+T17</f>
        <v>4</v>
      </c>
      <c r="I17" s="47" t="n">
        <v>4</v>
      </c>
      <c r="J17" s="47" t="n">
        <v>2</v>
      </c>
      <c r="K17" s="48" t="n">
        <v>0</v>
      </c>
      <c r="L17" s="48" t="n">
        <v>0</v>
      </c>
      <c r="M17" s="48" t="n">
        <v>12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2</v>
      </c>
      <c r="T17" s="48" t="n">
        <v>2</v>
      </c>
      <c r="U17" s="49" t="s">
        <v>24</v>
      </c>
      <c r="V17" s="29" t="n">
        <v>0</v>
      </c>
      <c r="W17" s="29" t="n">
        <v>0</v>
      </c>
      <c r="X17" s="29" t="n">
        <v>7</v>
      </c>
      <c r="Y17" s="29" t="n">
        <v>0</v>
      </c>
      <c r="Z17" s="29" t="n">
        <v>2</v>
      </c>
      <c r="AA17" s="29" t="n">
        <v>0</v>
      </c>
      <c r="AB17" s="29" t="n">
        <v>0</v>
      </c>
      <c r="AC17" s="29" t="n">
        <v>0</v>
      </c>
      <c r="AD17" s="29" t="n">
        <v>1</v>
      </c>
      <c r="AE17" s="29" t="n">
        <v>0</v>
      </c>
    </row>
    <row r="18" customFormat="false" ht="12" hidden="false" customHeight="false" outlineLevel="0" collapsed="false">
      <c r="A18" s="44" t="s">
        <v>26</v>
      </c>
      <c r="B18" s="45" t="s">
        <v>27</v>
      </c>
      <c r="C18" s="46" t="n">
        <f aca="false">D18+E18</f>
        <v>75</v>
      </c>
      <c r="D18" s="50" t="n">
        <v>63</v>
      </c>
      <c r="E18" s="50" t="n">
        <v>12</v>
      </c>
      <c r="F18" s="33" t="n">
        <f aca="false">G18+H18</f>
        <v>573</v>
      </c>
      <c r="G18" s="33" t="n">
        <f aca="false">I18+K18+M18+O18+Q18+S18</f>
        <v>502</v>
      </c>
      <c r="H18" s="33" t="n">
        <f aca="false">J18+L18+N18+P18+R18+T18</f>
        <v>71</v>
      </c>
      <c r="I18" s="47" t="n">
        <v>73</v>
      </c>
      <c r="J18" s="47" t="n">
        <v>16</v>
      </c>
      <c r="K18" s="48" t="n">
        <v>61</v>
      </c>
      <c r="L18" s="48" t="n">
        <v>1</v>
      </c>
      <c r="M18" s="48" t="n">
        <v>311</v>
      </c>
      <c r="N18" s="48" t="n">
        <v>13</v>
      </c>
      <c r="O18" s="48" t="n">
        <v>43</v>
      </c>
      <c r="P18" s="48" t="n">
        <v>36</v>
      </c>
      <c r="Q18" s="48" t="n">
        <v>14</v>
      </c>
      <c r="R18" s="48" t="n">
        <v>1</v>
      </c>
      <c r="S18" s="48" t="n">
        <v>0</v>
      </c>
      <c r="T18" s="48" t="n">
        <v>4</v>
      </c>
      <c r="U18" s="49" t="s">
        <v>26</v>
      </c>
      <c r="V18" s="29" t="n">
        <v>103</v>
      </c>
      <c r="W18" s="29" t="n">
        <v>5</v>
      </c>
      <c r="X18" s="29" t="n">
        <v>396</v>
      </c>
      <c r="Y18" s="29" t="n">
        <v>14</v>
      </c>
      <c r="Z18" s="29" t="n">
        <v>47</v>
      </c>
      <c r="AA18" s="29" t="n">
        <v>32</v>
      </c>
      <c r="AB18" s="29" t="n">
        <v>14</v>
      </c>
      <c r="AC18" s="29" t="n">
        <v>1</v>
      </c>
      <c r="AD18" s="29" t="n">
        <v>2</v>
      </c>
      <c r="AE18" s="29" t="n">
        <v>0</v>
      </c>
    </row>
    <row r="19" customFormat="false" ht="12" hidden="false" customHeight="false" outlineLevel="0" collapsed="false">
      <c r="A19" s="44" t="s">
        <v>28</v>
      </c>
      <c r="B19" s="45" t="s">
        <v>29</v>
      </c>
      <c r="C19" s="46"/>
      <c r="D19" s="50"/>
      <c r="E19" s="50"/>
      <c r="F19" s="33" t="n">
        <f aca="false">G19+H19</f>
        <v>1378</v>
      </c>
      <c r="G19" s="33" t="n">
        <f aca="false">I19+K19+M19+O19+Q19+S19</f>
        <v>953</v>
      </c>
      <c r="H19" s="33" t="n">
        <f aca="false">J19+L19+N19+P19+R19+T19</f>
        <v>425</v>
      </c>
      <c r="I19" s="47" t="n">
        <v>174</v>
      </c>
      <c r="J19" s="47" t="n">
        <v>139</v>
      </c>
      <c r="K19" s="48" t="n">
        <v>108</v>
      </c>
      <c r="L19" s="48" t="n">
        <v>49</v>
      </c>
      <c r="M19" s="48" t="n">
        <v>568</v>
      </c>
      <c r="N19" s="48" t="n">
        <v>33</v>
      </c>
      <c r="O19" s="48" t="n">
        <v>86</v>
      </c>
      <c r="P19" s="48" t="n">
        <v>112</v>
      </c>
      <c r="Q19" s="48" t="n">
        <v>14</v>
      </c>
      <c r="R19" s="48" t="n">
        <v>74</v>
      </c>
      <c r="S19" s="48" t="n">
        <v>3</v>
      </c>
      <c r="T19" s="48" t="n">
        <v>18</v>
      </c>
      <c r="U19" s="49" t="s">
        <v>28</v>
      </c>
      <c r="V19" s="29" t="n">
        <v>95</v>
      </c>
      <c r="W19" s="29" t="n">
        <v>59</v>
      </c>
      <c r="X19" s="29" t="n">
        <v>612</v>
      </c>
      <c r="Y19" s="29" t="n">
        <v>42</v>
      </c>
      <c r="Z19" s="29" t="n">
        <v>117</v>
      </c>
      <c r="AA19" s="29" t="n">
        <v>165</v>
      </c>
      <c r="AB19" s="29" t="n">
        <v>16</v>
      </c>
      <c r="AC19" s="29" t="n">
        <v>84</v>
      </c>
      <c r="AD19" s="29" t="n">
        <v>3</v>
      </c>
      <c r="AE19" s="29" t="n">
        <v>1</v>
      </c>
    </row>
    <row r="20" customFormat="false" ht="12" hidden="false" customHeight="false" outlineLevel="0" collapsed="false">
      <c r="A20" s="44" t="s">
        <v>30</v>
      </c>
      <c r="B20" s="45" t="s">
        <v>31</v>
      </c>
      <c r="C20" s="46"/>
      <c r="D20" s="50"/>
      <c r="E20" s="50"/>
      <c r="F20" s="33" t="n">
        <f aca="false">G20+H20</f>
        <v>56</v>
      </c>
      <c r="G20" s="33" t="n">
        <f aca="false">I20+K20+M20+O20+Q20+S20</f>
        <v>52</v>
      </c>
      <c r="H20" s="33" t="n">
        <f aca="false">J20+L20+N20+P20+R20+T20</f>
        <v>4</v>
      </c>
      <c r="I20" s="47" t="n">
        <v>9</v>
      </c>
      <c r="J20" s="47" t="n">
        <v>1</v>
      </c>
      <c r="K20" s="48" t="n">
        <v>1</v>
      </c>
      <c r="L20" s="48" t="n">
        <v>0</v>
      </c>
      <c r="M20" s="48" t="n">
        <v>26</v>
      </c>
      <c r="N20" s="48" t="n">
        <v>1</v>
      </c>
      <c r="O20" s="48" t="n">
        <v>10</v>
      </c>
      <c r="P20" s="48" t="n">
        <v>2</v>
      </c>
      <c r="Q20" s="48" t="n">
        <v>6</v>
      </c>
      <c r="R20" s="48" t="n">
        <v>0</v>
      </c>
      <c r="S20" s="48" t="n">
        <v>0</v>
      </c>
      <c r="T20" s="48" t="n">
        <v>0</v>
      </c>
      <c r="U20" s="49" t="s">
        <v>30</v>
      </c>
      <c r="V20" s="29" t="n">
        <v>1</v>
      </c>
      <c r="W20" s="29" t="n">
        <v>0</v>
      </c>
      <c r="X20" s="29" t="n">
        <v>38</v>
      </c>
      <c r="Y20" s="29" t="n">
        <v>0</v>
      </c>
      <c r="Z20" s="29" t="n">
        <v>10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0</v>
      </c>
    </row>
    <row r="21" customFormat="false" ht="12" hidden="false" customHeight="false" outlineLevel="0" collapsed="false">
      <c r="A21" s="44" t="s">
        <v>32</v>
      </c>
      <c r="B21" s="45" t="s">
        <v>33</v>
      </c>
      <c r="C21" s="46"/>
      <c r="D21" s="50"/>
      <c r="E21" s="50"/>
      <c r="F21" s="33" t="n">
        <f aca="false">G21+H21</f>
        <v>180</v>
      </c>
      <c r="G21" s="33" t="n">
        <f aca="false">I21+K21+M21+O21+Q21+S21</f>
        <v>103</v>
      </c>
      <c r="H21" s="33" t="n">
        <f aca="false">J21+L21+N21+P21+R21+T21</f>
        <v>77</v>
      </c>
      <c r="I21" s="47" t="n">
        <v>16</v>
      </c>
      <c r="J21" s="47" t="n">
        <v>29</v>
      </c>
      <c r="K21" s="48" t="n">
        <v>8</v>
      </c>
      <c r="L21" s="48" t="n">
        <v>2</v>
      </c>
      <c r="M21" s="48" t="n">
        <v>52</v>
      </c>
      <c r="N21" s="48" t="n">
        <v>4</v>
      </c>
      <c r="O21" s="48" t="n">
        <v>23</v>
      </c>
      <c r="P21" s="48" t="n">
        <v>31</v>
      </c>
      <c r="Q21" s="48" t="n">
        <v>4</v>
      </c>
      <c r="R21" s="48" t="n">
        <v>9</v>
      </c>
      <c r="S21" s="48" t="n">
        <v>0</v>
      </c>
      <c r="T21" s="48" t="n">
        <v>2</v>
      </c>
      <c r="U21" s="49" t="s">
        <v>32</v>
      </c>
      <c r="V21" s="29" t="n">
        <v>10</v>
      </c>
      <c r="W21" s="29" t="n">
        <v>4</v>
      </c>
      <c r="X21" s="29" t="n">
        <v>40</v>
      </c>
      <c r="Y21" s="29" t="n">
        <v>5</v>
      </c>
      <c r="Z21" s="29" t="n">
        <v>22</v>
      </c>
      <c r="AA21" s="29" t="n">
        <v>37</v>
      </c>
      <c r="AB21" s="29" t="n">
        <v>5</v>
      </c>
      <c r="AC21" s="29" t="n">
        <v>6</v>
      </c>
      <c r="AD21" s="29" t="n">
        <v>0</v>
      </c>
      <c r="AE21" s="29" t="n">
        <v>0</v>
      </c>
    </row>
    <row r="22" customFormat="false" ht="12" hidden="false" customHeight="false" outlineLevel="0" collapsed="false">
      <c r="A22" s="44" t="s">
        <v>34</v>
      </c>
      <c r="B22" s="45" t="s">
        <v>35</v>
      </c>
      <c r="C22" s="46"/>
      <c r="D22" s="50"/>
      <c r="E22" s="50"/>
      <c r="F22" s="33" t="n">
        <f aca="false">G22+H22</f>
        <v>720</v>
      </c>
      <c r="G22" s="33" t="n">
        <f aca="false">I22+K22+M22+O22+Q22+S22</f>
        <v>316</v>
      </c>
      <c r="H22" s="33" t="n">
        <f aca="false">J22+L22+N22+P22+R22+T22</f>
        <v>404</v>
      </c>
      <c r="I22" s="47" t="n">
        <v>79</v>
      </c>
      <c r="J22" s="47" t="n">
        <v>110</v>
      </c>
      <c r="K22" s="48" t="n">
        <v>36</v>
      </c>
      <c r="L22" s="48" t="n">
        <v>13</v>
      </c>
      <c r="M22" s="48" t="n">
        <v>86</v>
      </c>
      <c r="N22" s="48" t="n">
        <v>7</v>
      </c>
      <c r="O22" s="48" t="n">
        <v>89</v>
      </c>
      <c r="P22" s="48" t="n">
        <v>207</v>
      </c>
      <c r="Q22" s="48" t="n">
        <v>21</v>
      </c>
      <c r="R22" s="48" t="n">
        <v>45</v>
      </c>
      <c r="S22" s="48" t="n">
        <v>5</v>
      </c>
      <c r="T22" s="48" t="n">
        <v>22</v>
      </c>
      <c r="U22" s="49" t="s">
        <v>34</v>
      </c>
      <c r="V22" s="29" t="n">
        <v>39</v>
      </c>
      <c r="W22" s="29" t="n">
        <v>19</v>
      </c>
      <c r="X22" s="29" t="n">
        <v>134</v>
      </c>
      <c r="Y22" s="29" t="n">
        <v>9</v>
      </c>
      <c r="Z22" s="29" t="n">
        <v>127</v>
      </c>
      <c r="AA22" s="29" t="n">
        <v>253</v>
      </c>
      <c r="AB22" s="29" t="n">
        <v>27</v>
      </c>
      <c r="AC22" s="29" t="n">
        <v>46</v>
      </c>
      <c r="AD22" s="29" t="n">
        <v>2</v>
      </c>
      <c r="AE22" s="29" t="n">
        <v>0</v>
      </c>
    </row>
    <row r="23" customFormat="false" ht="12" hidden="false" customHeight="false" outlineLevel="0" collapsed="false">
      <c r="A23" s="44" t="s">
        <v>36</v>
      </c>
      <c r="B23" s="45" t="s">
        <v>37</v>
      </c>
      <c r="C23" s="46" t="n">
        <f aca="false">D23+E23</f>
        <v>62</v>
      </c>
      <c r="D23" s="50" t="n">
        <v>37</v>
      </c>
      <c r="E23" s="50" t="n">
        <v>25</v>
      </c>
      <c r="F23" s="33" t="n">
        <f aca="false">G23+H23</f>
        <v>44</v>
      </c>
      <c r="G23" s="33" t="n">
        <f aca="false">I23+K23+M23+O23+Q23+S23</f>
        <v>8</v>
      </c>
      <c r="H23" s="33" t="n">
        <f aca="false">J23+L23+N23+P23+R23+T23</f>
        <v>36</v>
      </c>
      <c r="I23" s="47" t="n">
        <v>0</v>
      </c>
      <c r="J23" s="47" t="n">
        <v>12</v>
      </c>
      <c r="K23" s="48" t="n">
        <v>0</v>
      </c>
      <c r="L23" s="48" t="n">
        <v>0</v>
      </c>
      <c r="M23" s="48" t="n">
        <v>3</v>
      </c>
      <c r="N23" s="48" t="n">
        <v>0</v>
      </c>
      <c r="O23" s="48" t="n">
        <v>5</v>
      </c>
      <c r="P23" s="48" t="n">
        <v>23</v>
      </c>
      <c r="Q23" s="48" t="n">
        <v>0</v>
      </c>
      <c r="R23" s="48" t="n">
        <v>0</v>
      </c>
      <c r="S23" s="48" t="n">
        <v>0</v>
      </c>
      <c r="T23" s="48" t="n">
        <v>1</v>
      </c>
      <c r="U23" s="49" t="s">
        <v>36</v>
      </c>
      <c r="V23" s="29" t="n">
        <v>0</v>
      </c>
      <c r="W23" s="29" t="n">
        <v>0</v>
      </c>
      <c r="X23" s="29" t="n">
        <v>2</v>
      </c>
      <c r="Y23" s="29" t="n">
        <v>2</v>
      </c>
      <c r="Z23" s="29" t="n">
        <v>5</v>
      </c>
      <c r="AA23" s="29" t="n">
        <v>51</v>
      </c>
      <c r="AB23" s="29" t="n">
        <v>0</v>
      </c>
      <c r="AC23" s="29" t="n">
        <v>0</v>
      </c>
      <c r="AD23" s="29" t="n">
        <v>0</v>
      </c>
      <c r="AE23" s="29" t="n">
        <v>0</v>
      </c>
    </row>
    <row r="24" customFormat="false" ht="12" hidden="false" customHeight="false" outlineLevel="0" collapsed="false">
      <c r="A24" s="44" t="s">
        <v>38</v>
      </c>
      <c r="B24" s="45" t="s">
        <v>39</v>
      </c>
      <c r="C24" s="46"/>
      <c r="D24" s="50"/>
      <c r="E24" s="50"/>
      <c r="F24" s="33" t="n">
        <f aca="false">G24+H24</f>
        <v>2</v>
      </c>
      <c r="G24" s="33" t="n">
        <f aca="false">I24+K24+M24+O24+Q24+S24</f>
        <v>2</v>
      </c>
      <c r="H24" s="33" t="n">
        <f aca="false">J24+L24+N24+P24+R24+T24</f>
        <v>0</v>
      </c>
      <c r="I24" s="51" t="n">
        <v>0</v>
      </c>
      <c r="J24" s="51" t="n">
        <v>0</v>
      </c>
      <c r="K24" s="52" t="n">
        <v>0</v>
      </c>
      <c r="L24" s="52" t="n">
        <v>0</v>
      </c>
      <c r="M24" s="52" t="n">
        <v>1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49" t="s">
        <v>38</v>
      </c>
      <c r="V24" s="53" t="n">
        <v>0</v>
      </c>
      <c r="W24" s="53" t="n">
        <v>0</v>
      </c>
      <c r="X24" s="53" t="n">
        <v>6</v>
      </c>
      <c r="Y24" s="53" t="n">
        <v>0</v>
      </c>
      <c r="Z24" s="53" t="n">
        <v>2</v>
      </c>
      <c r="AA24" s="53" t="n">
        <v>3</v>
      </c>
      <c r="AB24" s="53" t="n">
        <v>0</v>
      </c>
      <c r="AC24" s="53" t="n">
        <v>0</v>
      </c>
      <c r="AD24" s="53" t="n">
        <v>0</v>
      </c>
      <c r="AE24" s="53" t="n">
        <v>0</v>
      </c>
    </row>
    <row r="25" customFormat="false" ht="12" hidden="false" customHeight="false" outlineLevel="0" collapsed="false">
      <c r="A25" s="44" t="s">
        <v>40</v>
      </c>
      <c r="B25" s="45" t="s">
        <v>41</v>
      </c>
      <c r="C25" s="46"/>
      <c r="D25" s="50"/>
      <c r="E25" s="50"/>
      <c r="F25" s="33" t="n">
        <f aca="false">G25+H25</f>
        <v>1275</v>
      </c>
      <c r="G25" s="33" t="n">
        <f aca="false">I25+K25+M25+O25+Q25+S25</f>
        <v>421</v>
      </c>
      <c r="H25" s="33" t="n">
        <f aca="false">J25+L25+N25+P25+R25+T25</f>
        <v>854</v>
      </c>
      <c r="I25" s="47" t="n">
        <v>87</v>
      </c>
      <c r="J25" s="47" t="n">
        <v>262</v>
      </c>
      <c r="K25" s="48" t="n">
        <v>59</v>
      </c>
      <c r="L25" s="48" t="n">
        <v>61</v>
      </c>
      <c r="M25" s="48" t="n">
        <v>170</v>
      </c>
      <c r="N25" s="48" t="n">
        <v>24</v>
      </c>
      <c r="O25" s="48" t="n">
        <v>70</v>
      </c>
      <c r="P25" s="48" t="n">
        <v>257</v>
      </c>
      <c r="Q25" s="48" t="n">
        <v>32</v>
      </c>
      <c r="R25" s="48" t="n">
        <v>101</v>
      </c>
      <c r="S25" s="48" t="n">
        <v>3</v>
      </c>
      <c r="T25" s="48" t="n">
        <v>149</v>
      </c>
      <c r="U25" s="49" t="s">
        <v>40</v>
      </c>
      <c r="V25" s="29" t="n">
        <v>48</v>
      </c>
      <c r="W25" s="29" t="n">
        <v>77</v>
      </c>
      <c r="X25" s="29" t="n">
        <v>157</v>
      </c>
      <c r="Y25" s="29" t="n">
        <v>23</v>
      </c>
      <c r="Z25" s="29" t="n">
        <v>98</v>
      </c>
      <c r="AA25" s="29" t="n">
        <v>360</v>
      </c>
      <c r="AB25" s="29" t="n">
        <v>22</v>
      </c>
      <c r="AC25" s="29" t="n">
        <v>116</v>
      </c>
      <c r="AD25" s="29" t="n">
        <v>7</v>
      </c>
      <c r="AE25" s="29" t="n">
        <v>132</v>
      </c>
    </row>
    <row r="26" customFormat="false" ht="12" hidden="false" customHeight="false" outlineLevel="0" collapsed="false">
      <c r="A26" s="44" t="s">
        <v>42</v>
      </c>
      <c r="B26" s="45" t="s">
        <v>43</v>
      </c>
      <c r="C26" s="46"/>
      <c r="D26" s="50"/>
      <c r="E26" s="50"/>
      <c r="F26" s="33" t="n">
        <f aca="false">G26+H26</f>
        <v>204</v>
      </c>
      <c r="G26" s="33" t="n">
        <f aca="false">I26+K26+M26+O26+Q26+S26</f>
        <v>165</v>
      </c>
      <c r="H26" s="33" t="n">
        <f aca="false">J26+L26+N26+P26+R26+T26</f>
        <v>39</v>
      </c>
      <c r="I26" s="47" t="n">
        <v>82</v>
      </c>
      <c r="J26" s="47" t="n">
        <v>24</v>
      </c>
      <c r="K26" s="48" t="n">
        <v>22</v>
      </c>
      <c r="L26" s="48" t="n">
        <v>3</v>
      </c>
      <c r="M26" s="48" t="n">
        <v>35</v>
      </c>
      <c r="N26" s="48" t="n">
        <v>0</v>
      </c>
      <c r="O26" s="48" t="n">
        <v>21</v>
      </c>
      <c r="P26" s="48" t="n">
        <v>9</v>
      </c>
      <c r="Q26" s="48" t="n">
        <v>2</v>
      </c>
      <c r="R26" s="48" t="n">
        <v>0</v>
      </c>
      <c r="S26" s="48" t="n">
        <v>3</v>
      </c>
      <c r="T26" s="48" t="n">
        <v>3</v>
      </c>
      <c r="U26" s="49" t="s">
        <v>42</v>
      </c>
      <c r="V26" s="29" t="n">
        <v>25</v>
      </c>
      <c r="W26" s="29" t="n">
        <v>3</v>
      </c>
      <c r="X26" s="29" t="n">
        <v>50</v>
      </c>
      <c r="Y26" s="29" t="n">
        <v>2</v>
      </c>
      <c r="Z26" s="29" t="n">
        <v>23</v>
      </c>
      <c r="AA26" s="29" t="n">
        <v>14</v>
      </c>
      <c r="AB26" s="29" t="n">
        <v>4</v>
      </c>
      <c r="AC26" s="29" t="n">
        <v>5</v>
      </c>
      <c r="AD26" s="29" t="n">
        <v>5</v>
      </c>
      <c r="AE26" s="29" t="n">
        <v>1</v>
      </c>
    </row>
    <row r="27" customFormat="false" ht="12" hidden="false" customHeight="false" outlineLevel="0" collapsed="false">
      <c r="A27" s="54" t="s">
        <v>44</v>
      </c>
      <c r="B27" s="55" t="s">
        <v>45</v>
      </c>
      <c r="C27" s="56" t="n">
        <f aca="false">D27+E27</f>
        <v>7</v>
      </c>
      <c r="D27" s="57" t="n">
        <v>6</v>
      </c>
      <c r="E27" s="57" t="n">
        <v>1</v>
      </c>
      <c r="F27" s="58" t="n">
        <f aca="false">G27+H27</f>
        <v>123</v>
      </c>
      <c r="G27" s="58" t="n">
        <f aca="false">I27+K27+M27+O27+Q27+S27</f>
        <v>48</v>
      </c>
      <c r="H27" s="58" t="n">
        <f aca="false">J27+L27+N27+P27+R27+T27</f>
        <v>75</v>
      </c>
      <c r="I27" s="59" t="n">
        <v>4</v>
      </c>
      <c r="J27" s="59" t="n">
        <v>12</v>
      </c>
      <c r="K27" s="60" t="n">
        <v>14</v>
      </c>
      <c r="L27" s="60" t="n">
        <v>12</v>
      </c>
      <c r="M27" s="60" t="n">
        <v>17</v>
      </c>
      <c r="N27" s="60" t="n">
        <v>11</v>
      </c>
      <c r="O27" s="60" t="n">
        <v>13</v>
      </c>
      <c r="P27" s="60" t="n">
        <v>36</v>
      </c>
      <c r="Q27" s="60" t="n">
        <v>0</v>
      </c>
      <c r="R27" s="60" t="n">
        <v>2</v>
      </c>
      <c r="S27" s="60" t="n">
        <v>0</v>
      </c>
      <c r="T27" s="60" t="n">
        <v>2</v>
      </c>
      <c r="U27" s="61" t="s">
        <v>44</v>
      </c>
      <c r="V27" s="62" t="n">
        <v>1</v>
      </c>
      <c r="W27" s="62" t="n">
        <v>2</v>
      </c>
      <c r="X27" s="62" t="n">
        <v>35</v>
      </c>
      <c r="Y27" s="62" t="n">
        <v>10</v>
      </c>
      <c r="Z27" s="62" t="n">
        <v>8</v>
      </c>
      <c r="AA27" s="62" t="n">
        <v>40</v>
      </c>
      <c r="AB27" s="62" t="n">
        <v>0</v>
      </c>
      <c r="AC27" s="62" t="n">
        <v>3</v>
      </c>
      <c r="AD27" s="62" t="n">
        <v>0</v>
      </c>
      <c r="AE27" s="62" t="n">
        <v>1</v>
      </c>
    </row>
    <row r="28" customFormat="false" ht="12" hidden="false" customHeight="false" outlineLevel="0" collapsed="false">
      <c r="B28" s="63" t="s">
        <v>46</v>
      </c>
      <c r="C28" s="63"/>
      <c r="D28" s="63"/>
      <c r="E28" s="63"/>
      <c r="F28" s="63"/>
      <c r="G28" s="63"/>
      <c r="H28" s="63"/>
    </row>
    <row r="29" customFormat="false" ht="12" hidden="false" customHeight="false" outlineLevel="0" collapsed="false">
      <c r="B29" s="63"/>
      <c r="C29" s="63"/>
      <c r="D29" s="63"/>
      <c r="E29" s="63"/>
      <c r="F29" s="63"/>
      <c r="G29" s="63"/>
      <c r="H29" s="63"/>
    </row>
    <row r="30" customFormat="false" ht="12" hidden="false" customHeight="false" outlineLevel="0" collapsed="false">
      <c r="B30" s="63"/>
      <c r="D30" s="63"/>
      <c r="G30" s="63"/>
    </row>
    <row r="31" customFormat="false" ht="12" hidden="false" customHeight="false" outlineLevel="0" collapsed="false">
      <c r="B31" s="63"/>
      <c r="D31" s="63"/>
      <c r="G31" s="63"/>
    </row>
    <row r="32" customFormat="false" ht="12" hidden="false" customHeight="false" outlineLevel="0" collapsed="false">
      <c r="B32" s="63"/>
      <c r="D32" s="63"/>
      <c r="G32" s="63"/>
    </row>
    <row r="33" customFormat="false" ht="12" hidden="false" customHeight="false" outlineLevel="0" collapsed="false">
      <c r="B33" s="63"/>
      <c r="D33" s="63"/>
      <c r="G33" s="63"/>
    </row>
    <row r="34" customFormat="false" ht="12" hidden="false" customHeight="false" outlineLevel="0" collapsed="false">
      <c r="B34" s="63"/>
      <c r="D34" s="63"/>
      <c r="G34" s="63"/>
    </row>
    <row r="35" customFormat="false" ht="12" hidden="false" customHeight="false" outlineLevel="0" collapsed="false">
      <c r="B35" s="63"/>
    </row>
    <row r="36" customFormat="false" ht="12" hidden="false" customHeight="false" outlineLevel="0" collapsed="false">
      <c r="B36" s="63"/>
    </row>
    <row r="37" customFormat="false" ht="12" hidden="false" customHeight="false" outlineLevel="0" collapsed="false">
      <c r="B37" s="63"/>
    </row>
    <row r="38" customFormat="false" ht="12" hidden="false" customHeight="false" outlineLevel="0" collapsed="false">
      <c r="B38" s="63"/>
    </row>
    <row r="39" customFormat="false" ht="12" hidden="false" customHeight="false" outlineLevel="0" collapsed="false">
      <c r="B39" s="63"/>
    </row>
    <row r="40" customFormat="false" ht="12" hidden="false" customHeight="false" outlineLevel="0" collapsed="false">
      <c r="B40" s="63"/>
    </row>
    <row r="41" customFormat="false" ht="12" hidden="false" customHeight="false" outlineLevel="0" collapsed="false">
      <c r="B41" s="63"/>
    </row>
    <row r="42" customFormat="false" ht="12" hidden="false" customHeight="false" outlineLevel="0" collapsed="false">
      <c r="B42" s="63"/>
    </row>
    <row r="43" customFormat="false" ht="12" hidden="false" customHeight="false" outlineLevel="0" collapsed="false">
      <c r="B43" s="63"/>
    </row>
    <row r="44" customFormat="false" ht="12" hidden="false" customHeight="false" outlineLevel="0" collapsed="false">
      <c r="B44" s="63"/>
    </row>
    <row r="45" customFormat="false" ht="12" hidden="false" customHeight="false" outlineLevel="0" collapsed="false">
      <c r="B45" s="63"/>
    </row>
    <row r="46" customFormat="false" ht="12" hidden="false" customHeight="false" outlineLevel="0" collapsed="false">
      <c r="B46" s="63"/>
    </row>
    <row r="47" customFormat="false" ht="12" hidden="false" customHeight="false" outlineLevel="0" collapsed="false">
      <c r="B47" s="63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04:14Z</dcterms:created>
  <dc:creator>fuser03</dc:creator>
  <dc:description/>
  <dc:language>en-US</dc:language>
  <cp:lastModifiedBy>fuser03</cp:lastModifiedBy>
  <dcterms:modified xsi:type="dcterms:W3CDTF">2001-07-05T07:04:28Z</dcterms:modified>
  <cp:revision>0</cp:revision>
  <dc:subject/>
  <dc:title/>
</cp:coreProperties>
</file>