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AB$3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2:$B$27</definedName>
    <definedName function="false" hidden="false" localSheetId="0" name="_5６農家人口" vbProcedure="false">'230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     高　　        等       　　 学　</t>
    </r>
  </si>
  <si>
    <t xml:space="preserve">　  　校</t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年 度</t>
    </r>
  </si>
  <si>
    <t xml:space="preserve">(303)</t>
  </si>
  <si>
    <t xml:space="preserve">(50)</t>
  </si>
  <si>
    <t xml:space="preserve">(253)</t>
  </si>
  <si>
    <t xml:space="preserve">(12)</t>
  </si>
  <si>
    <t xml:space="preserve">(245)</t>
  </si>
  <si>
    <t xml:space="preserve">(321)</t>
  </si>
  <si>
    <t xml:space="preserve">(71)</t>
  </si>
  <si>
    <t xml:space="preserve">(250)</t>
  </si>
  <si>
    <t xml:space="preserve">(32)</t>
  </si>
  <si>
    <t xml:space="preserve">(1)</t>
  </si>
  <si>
    <t xml:space="preserve">(18)</t>
  </si>
  <si>
    <t xml:space="preserve">(252)</t>
  </si>
  <si>
    <t xml:space="preserve">(311)</t>
  </si>
  <si>
    <t xml:space="preserve">(61)</t>
  </si>
  <si>
    <t xml:space="preserve">(251)</t>
  </si>
  <si>
    <t xml:space="preserve">(56)</t>
  </si>
  <si>
    <t xml:space="preserve">(15)</t>
  </si>
  <si>
    <t xml:space="preserve">(335)</t>
  </si>
  <si>
    <t xml:space="preserve">(75)</t>
  </si>
  <si>
    <t xml:space="preserve">(260)</t>
  </si>
  <si>
    <t xml:space="preserve">(62)</t>
  </si>
  <si>
    <t xml:space="preserve">(2)</t>
  </si>
  <si>
    <t xml:space="preserve">(13)</t>
  </si>
  <si>
    <t xml:space="preserve">(258)</t>
  </si>
  <si>
    <t xml:space="preserve">(339)</t>
  </si>
  <si>
    <t xml:space="preserve">(79)</t>
  </si>
  <si>
    <t xml:space="preserve">(68)</t>
  </si>
  <si>
    <t xml:space="preserve">(3)</t>
  </si>
  <si>
    <t xml:space="preserve">(257)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r>
      <rPr>
        <sz val="10"/>
        <rFont val="Noto Sans"/>
        <family val="2"/>
      </rPr>
      <t xml:space="preserve">学 年 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２年</t>
  </si>
  <si>
    <t xml:space="preserve">３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\(0\)"/>
    <numFmt numFmtId="167" formatCode="_ * #,##0_ ;_ * \-#,##0_ ;_ * \-_ ;_ @_ "/>
    <numFmt numFmtId="168" formatCode="[$-409]@"/>
    <numFmt numFmtId="169" formatCode="\ * #,##0_ ;_ * \-#,##0_ ;* &quot;- &quot;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0.0820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5.05"/>
    <col collapsed="false" customWidth="true" hidden="false" outlineLevel="0" max="3" min="3" style="1" width="3.64"/>
    <col collapsed="false" customWidth="true" hidden="false" outlineLevel="0" max="6" min="4" style="1" width="9.26"/>
    <col collapsed="false" customWidth="true" hidden="false" outlineLevel="0" max="7" min="7" style="1" width="5.75"/>
    <col collapsed="false" customWidth="true" hidden="false" outlineLevel="0" max="8" min="8" style="1" width="9.41"/>
    <col collapsed="false" customWidth="true" hidden="false" outlineLevel="0" max="9" min="9" style="1" width="4.91"/>
    <col collapsed="false" customWidth="true" hidden="false" outlineLevel="0" max="10" min="10" style="1" width="9.13"/>
    <col collapsed="false" customWidth="true" hidden="false" outlineLevel="0" max="11" min="11" style="1" width="5.75"/>
    <col collapsed="false" customWidth="true" hidden="false" outlineLevel="0" max="15" min="12" style="1" width="9.83"/>
    <col collapsed="false" customWidth="true" hidden="false" outlineLevel="0" max="16" min="16" style="1" width="8.56"/>
    <col collapsed="false" customWidth="true" hidden="false" outlineLevel="0" max="17" min="17" style="1" width="4.91"/>
    <col collapsed="false" customWidth="true" hidden="false" outlineLevel="0" max="18" min="18" style="1" width="6.59"/>
    <col collapsed="false" customWidth="true" hidden="false" outlineLevel="0" max="19" min="19" style="1" width="5.61"/>
    <col collapsed="false" customWidth="true" hidden="false" outlineLevel="0" max="23" min="20" style="1" width="9.83"/>
    <col collapsed="false" customWidth="true" hidden="false" outlineLevel="0" max="24" min="24" style="1" width="8.56"/>
    <col collapsed="false" customWidth="true" hidden="false" outlineLevel="0" max="25" min="25" style="1" width="4.91"/>
    <col collapsed="false" customWidth="true" hidden="false" outlineLevel="0" max="26" min="26" style="1" width="8.56"/>
    <col collapsed="false" customWidth="true" hidden="false" outlineLevel="0" max="27" min="27" style="1" width="6.59"/>
    <col collapsed="false" customWidth="true" hidden="false" outlineLevel="0" max="28" min="28" style="1" width="4.62"/>
    <col collapsed="false" customWidth="false" hidden="false" outlineLevel="0" max="257" min="29" style="1" width="20.0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6" t="s">
        <v>2</v>
      </c>
      <c r="AA2" s="6"/>
      <c r="AB2" s="6"/>
    </row>
    <row r="3" customFormat="false" ht="12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Z3" s="6"/>
      <c r="AA3" s="6"/>
      <c r="AB3" s="6"/>
    </row>
    <row r="4" customFormat="false" ht="23.25" hidden="false" customHeight="tru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3"/>
      <c r="H4" s="14"/>
      <c r="I4" s="14"/>
      <c r="J4" s="14"/>
      <c r="K4" s="15"/>
      <c r="L4" s="15"/>
      <c r="M4" s="15"/>
      <c r="N4" s="16" t="s">
        <v>7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7"/>
      <c r="AB4" s="18" t="s">
        <v>8</v>
      </c>
    </row>
    <row r="5" customFormat="false" ht="12" hidden="false" customHeight="true" outlineLevel="0" collapsed="false">
      <c r="A5" s="8"/>
      <c r="B5" s="19" t="s">
        <v>9</v>
      </c>
      <c r="C5" s="19"/>
      <c r="D5" s="20" t="s">
        <v>10</v>
      </c>
      <c r="E5" s="21" t="s">
        <v>10</v>
      </c>
      <c r="F5" s="11" t="s">
        <v>11</v>
      </c>
      <c r="G5" s="11"/>
      <c r="H5" s="11"/>
      <c r="I5" s="11"/>
      <c r="J5" s="11"/>
      <c r="K5" s="11"/>
      <c r="L5" s="22" t="s">
        <v>12</v>
      </c>
      <c r="M5" s="22"/>
      <c r="N5" s="23" t="s">
        <v>13</v>
      </c>
      <c r="O5" s="23"/>
      <c r="P5" s="8" t="s">
        <v>14</v>
      </c>
      <c r="Q5" s="8"/>
      <c r="R5" s="8"/>
      <c r="S5" s="8"/>
      <c r="T5" s="24" t="s">
        <v>15</v>
      </c>
      <c r="U5" s="24"/>
      <c r="V5" s="24" t="s">
        <v>16</v>
      </c>
      <c r="W5" s="24"/>
      <c r="X5" s="8" t="s">
        <v>17</v>
      </c>
      <c r="Y5" s="8"/>
      <c r="Z5" s="8"/>
      <c r="AA5" s="8"/>
      <c r="AB5" s="20" t="s">
        <v>18</v>
      </c>
    </row>
    <row r="6" customFormat="false" ht="12" hidden="false" customHeight="true" outlineLevel="0" collapsed="false">
      <c r="A6" s="25" t="s">
        <v>19</v>
      </c>
      <c r="B6" s="26"/>
      <c r="C6" s="27"/>
      <c r="D6" s="22" t="s">
        <v>20</v>
      </c>
      <c r="E6" s="22" t="s">
        <v>21</v>
      </c>
      <c r="F6" s="28" t="s">
        <v>22</v>
      </c>
      <c r="G6" s="28"/>
      <c r="H6" s="22" t="s">
        <v>20</v>
      </c>
      <c r="I6" s="22"/>
      <c r="J6" s="22" t="s">
        <v>21</v>
      </c>
      <c r="K6" s="22"/>
      <c r="L6" s="22" t="s">
        <v>20</v>
      </c>
      <c r="M6" s="22" t="s">
        <v>21</v>
      </c>
      <c r="N6" s="29" t="s">
        <v>20</v>
      </c>
      <c r="O6" s="22" t="s">
        <v>21</v>
      </c>
      <c r="P6" s="28" t="s">
        <v>20</v>
      </c>
      <c r="Q6" s="28"/>
      <c r="R6" s="28" t="s">
        <v>21</v>
      </c>
      <c r="S6" s="28"/>
      <c r="T6" s="22" t="s">
        <v>20</v>
      </c>
      <c r="U6" s="22" t="s">
        <v>21</v>
      </c>
      <c r="V6" s="22" t="s">
        <v>20</v>
      </c>
      <c r="W6" s="22" t="s">
        <v>21</v>
      </c>
      <c r="X6" s="28" t="s">
        <v>20</v>
      </c>
      <c r="Y6" s="28"/>
      <c r="Z6" s="28" t="s">
        <v>21</v>
      </c>
      <c r="AA6" s="28"/>
      <c r="AB6" s="22" t="s">
        <v>23</v>
      </c>
    </row>
    <row r="7" customFormat="false" ht="12" hidden="false" customHeight="true" outlineLevel="0" collapsed="false">
      <c r="A7" s="30" t="s">
        <v>24</v>
      </c>
      <c r="B7" s="31" t="n">
        <v>78</v>
      </c>
      <c r="D7" s="32" t="n">
        <v>2782</v>
      </c>
      <c r="E7" s="32" t="n">
        <v>836</v>
      </c>
      <c r="F7" s="32" t="n">
        <v>55036</v>
      </c>
      <c r="G7" s="1" t="s">
        <v>25</v>
      </c>
      <c r="H7" s="32" t="n">
        <v>27776</v>
      </c>
      <c r="I7" s="1" t="s">
        <v>26</v>
      </c>
      <c r="J7" s="32" t="n">
        <v>27260</v>
      </c>
      <c r="K7" s="1" t="s">
        <v>27</v>
      </c>
      <c r="L7" s="32" t="n">
        <v>16649</v>
      </c>
      <c r="M7" s="32" t="n">
        <v>17829</v>
      </c>
      <c r="N7" s="32" t="n">
        <v>1521</v>
      </c>
      <c r="O7" s="32" t="n">
        <v>668</v>
      </c>
      <c r="P7" s="32" t="n">
        <v>6778</v>
      </c>
      <c r="R7" s="32" t="n">
        <v>584</v>
      </c>
      <c r="T7" s="32" t="n">
        <v>2535</v>
      </c>
      <c r="U7" s="32" t="n">
        <v>5031</v>
      </c>
      <c r="V7" s="32" t="n">
        <v>120</v>
      </c>
      <c r="W7" s="32" t="n">
        <v>1494</v>
      </c>
      <c r="X7" s="32" t="n">
        <v>405</v>
      </c>
      <c r="Y7" s="1" t="s">
        <v>28</v>
      </c>
      <c r="Z7" s="32" t="n">
        <v>1930</v>
      </c>
      <c r="AA7" s="1" t="s">
        <v>29</v>
      </c>
      <c r="AB7" s="33" t="n">
        <v>7</v>
      </c>
    </row>
    <row r="8" customFormat="false" ht="12" hidden="false" customHeight="true" outlineLevel="0" collapsed="false">
      <c r="A8" s="3" t="n">
        <v>8</v>
      </c>
      <c r="B8" s="31" t="n">
        <v>78</v>
      </c>
      <c r="D8" s="32" t="n">
        <v>2792</v>
      </c>
      <c r="E8" s="32" t="n">
        <v>893</v>
      </c>
      <c r="F8" s="32" t="n">
        <v>53351</v>
      </c>
      <c r="G8" s="1" t="s">
        <v>30</v>
      </c>
      <c r="H8" s="32" t="n">
        <v>26876</v>
      </c>
      <c r="I8" s="1" t="s">
        <v>31</v>
      </c>
      <c r="J8" s="32" t="n">
        <v>26475</v>
      </c>
      <c r="K8" s="1" t="s">
        <v>32</v>
      </c>
      <c r="L8" s="32" t="n">
        <v>15929</v>
      </c>
      <c r="M8" s="32" t="n">
        <v>17191</v>
      </c>
      <c r="N8" s="32" t="n">
        <v>1533</v>
      </c>
      <c r="O8" s="32" t="n">
        <v>641</v>
      </c>
      <c r="P8" s="32" t="n">
        <v>6508</v>
      </c>
      <c r="Q8" s="1" t="s">
        <v>33</v>
      </c>
      <c r="R8" s="32" t="n">
        <v>619</v>
      </c>
      <c r="S8" s="34" t="s">
        <v>34</v>
      </c>
      <c r="T8" s="32" t="n">
        <v>2570</v>
      </c>
      <c r="U8" s="32" t="n">
        <v>4682</v>
      </c>
      <c r="V8" s="32" t="n">
        <v>126</v>
      </c>
      <c r="W8" s="32" t="n">
        <v>1483</v>
      </c>
      <c r="X8" s="32" t="n">
        <v>390</v>
      </c>
      <c r="Y8" s="1" t="s">
        <v>35</v>
      </c>
      <c r="Z8" s="32" t="n">
        <v>2006</v>
      </c>
      <c r="AA8" s="1" t="s">
        <v>36</v>
      </c>
      <c r="AB8" s="33" t="n">
        <v>8</v>
      </c>
    </row>
    <row r="9" customFormat="false" ht="12" hidden="false" customHeight="true" outlineLevel="0" collapsed="false">
      <c r="A9" s="3" t="n">
        <v>9</v>
      </c>
      <c r="B9" s="31" t="n">
        <v>78</v>
      </c>
      <c r="D9" s="32" t="n">
        <v>2707</v>
      </c>
      <c r="E9" s="32" t="n">
        <v>896</v>
      </c>
      <c r="F9" s="32" t="n">
        <v>51340</v>
      </c>
      <c r="G9" s="1" t="s">
        <v>37</v>
      </c>
      <c r="H9" s="32" t="n">
        <v>25789</v>
      </c>
      <c r="I9" s="1" t="s">
        <v>38</v>
      </c>
      <c r="J9" s="32" t="n">
        <v>25551</v>
      </c>
      <c r="K9" s="1" t="s">
        <v>39</v>
      </c>
      <c r="L9" s="32" t="n">
        <v>15255</v>
      </c>
      <c r="M9" s="32" t="n">
        <v>16327</v>
      </c>
      <c r="N9" s="32" t="n">
        <v>1564</v>
      </c>
      <c r="O9" s="32" t="n">
        <v>645</v>
      </c>
      <c r="P9" s="32" t="n">
        <v>6277</v>
      </c>
      <c r="Q9" s="1" t="s">
        <v>40</v>
      </c>
      <c r="R9" s="32" t="n">
        <v>568</v>
      </c>
      <c r="S9" s="34"/>
      <c r="T9" s="32" t="n">
        <v>2532</v>
      </c>
      <c r="U9" s="32" t="n">
        <v>4356</v>
      </c>
      <c r="V9" s="32" t="n">
        <v>138</v>
      </c>
      <c r="W9" s="32" t="n">
        <v>1457</v>
      </c>
      <c r="X9" s="32" t="n">
        <v>436</v>
      </c>
      <c r="Y9" s="1" t="s">
        <v>41</v>
      </c>
      <c r="Z9" s="32" t="n">
        <v>2258</v>
      </c>
      <c r="AA9" s="1" t="s">
        <v>32</v>
      </c>
      <c r="AB9" s="33" t="n">
        <v>9</v>
      </c>
    </row>
    <row r="10" customFormat="false" ht="12" hidden="false" customHeight="true" outlineLevel="0" collapsed="false">
      <c r="A10" s="3" t="n">
        <v>10</v>
      </c>
      <c r="B10" s="31" t="n">
        <v>78</v>
      </c>
      <c r="D10" s="32" t="n">
        <v>2646</v>
      </c>
      <c r="E10" s="32" t="n">
        <v>916</v>
      </c>
      <c r="F10" s="32" t="n">
        <v>49407</v>
      </c>
      <c r="G10" s="1" t="s">
        <v>42</v>
      </c>
      <c r="H10" s="32" t="n">
        <v>24804</v>
      </c>
      <c r="I10" s="1" t="s">
        <v>43</v>
      </c>
      <c r="J10" s="32" t="n">
        <v>24603</v>
      </c>
      <c r="K10" s="1" t="s">
        <v>44</v>
      </c>
      <c r="L10" s="32" t="n">
        <v>14588</v>
      </c>
      <c r="M10" s="32" t="n">
        <v>15661</v>
      </c>
      <c r="N10" s="32" t="n">
        <v>1429</v>
      </c>
      <c r="O10" s="32" t="n">
        <v>694</v>
      </c>
      <c r="P10" s="32" t="n">
        <v>5744</v>
      </c>
      <c r="Q10" s="1" t="s">
        <v>45</v>
      </c>
      <c r="R10" s="32" t="n">
        <v>494</v>
      </c>
      <c r="S10" s="34" t="s">
        <v>46</v>
      </c>
      <c r="T10" s="32" t="n">
        <v>2079</v>
      </c>
      <c r="U10" s="32" t="n">
        <v>3600</v>
      </c>
      <c r="V10" s="32" t="n">
        <v>171</v>
      </c>
      <c r="W10" s="32" t="n">
        <v>1245</v>
      </c>
      <c r="X10" s="32" t="n">
        <v>793</v>
      </c>
      <c r="Y10" s="1" t="s">
        <v>47</v>
      </c>
      <c r="Z10" s="32" t="n">
        <v>2909</v>
      </c>
      <c r="AA10" s="1" t="s">
        <v>48</v>
      </c>
      <c r="AB10" s="33" t="n">
        <v>10</v>
      </c>
    </row>
    <row r="11" customFormat="false" ht="6" hidden="false" customHeight="true" outlineLevel="0" collapsed="false">
      <c r="A11" s="3"/>
      <c r="B11" s="31"/>
      <c r="D11" s="32"/>
      <c r="E11" s="32"/>
      <c r="F11" s="32"/>
      <c r="H11" s="32"/>
      <c r="J11" s="32"/>
      <c r="L11" s="32"/>
      <c r="M11" s="32"/>
      <c r="N11" s="32"/>
      <c r="O11" s="32"/>
      <c r="P11" s="32"/>
      <c r="R11" s="32"/>
      <c r="S11" s="34"/>
      <c r="T11" s="32"/>
      <c r="U11" s="32"/>
      <c r="V11" s="32"/>
      <c r="W11" s="32"/>
      <c r="X11" s="32"/>
      <c r="Z11" s="32"/>
      <c r="AB11" s="33"/>
    </row>
    <row r="12" s="37" customFormat="true" ht="12" hidden="false" customHeight="true" outlineLevel="0" collapsed="false">
      <c r="A12" s="35" t="n">
        <v>11</v>
      </c>
      <c r="B12" s="36" t="n">
        <v>79</v>
      </c>
      <c r="D12" s="38" t="n">
        <v>2586</v>
      </c>
      <c r="E12" s="38" t="n">
        <v>903</v>
      </c>
      <c r="F12" s="38" t="n">
        <v>48134</v>
      </c>
      <c r="G12" s="37" t="s">
        <v>49</v>
      </c>
      <c r="H12" s="38" t="n">
        <v>24283</v>
      </c>
      <c r="I12" s="37" t="s">
        <v>50</v>
      </c>
      <c r="J12" s="38" t="n">
        <v>23851</v>
      </c>
      <c r="K12" s="37" t="s">
        <v>44</v>
      </c>
      <c r="L12" s="38" t="n">
        <v>14281</v>
      </c>
      <c r="M12" s="38" t="n">
        <v>15198</v>
      </c>
      <c r="N12" s="38" t="n">
        <v>1361</v>
      </c>
      <c r="O12" s="38" t="n">
        <v>700</v>
      </c>
      <c r="P12" s="38" t="n">
        <v>5598</v>
      </c>
      <c r="Q12" s="37" t="s">
        <v>51</v>
      </c>
      <c r="R12" s="38" t="n">
        <v>477</v>
      </c>
      <c r="S12" s="39" t="s">
        <v>52</v>
      </c>
      <c r="T12" s="38" t="n">
        <v>1838</v>
      </c>
      <c r="U12" s="38" t="n">
        <v>3299</v>
      </c>
      <c r="V12" s="38" t="n">
        <v>179</v>
      </c>
      <c r="W12" s="38" t="n">
        <v>1109</v>
      </c>
      <c r="X12" s="38" t="n">
        <v>1026</v>
      </c>
      <c r="Y12" s="37" t="n">
        <v>-11</v>
      </c>
      <c r="Z12" s="38" t="n">
        <v>3068</v>
      </c>
      <c r="AA12" s="39" t="s">
        <v>53</v>
      </c>
      <c r="AB12" s="40" t="n">
        <v>11</v>
      </c>
    </row>
    <row r="13" customFormat="false" ht="8.25" hidden="false" customHeight="true" outlineLevel="0" collapsed="false">
      <c r="B13" s="31"/>
      <c r="D13" s="32"/>
      <c r="E13" s="32"/>
      <c r="F13" s="32"/>
      <c r="H13" s="32"/>
      <c r="J13" s="32"/>
      <c r="L13" s="32"/>
      <c r="M13" s="32"/>
      <c r="N13" s="32"/>
      <c r="O13" s="32"/>
      <c r="P13" s="32"/>
      <c r="R13" s="32"/>
      <c r="T13" s="32"/>
      <c r="U13" s="32"/>
      <c r="V13" s="32"/>
      <c r="W13" s="32"/>
      <c r="X13" s="32"/>
      <c r="Z13" s="32"/>
      <c r="AA13" s="34"/>
      <c r="AB13" s="33"/>
    </row>
    <row r="14" s="37" customFormat="true" ht="12" hidden="false" customHeight="true" outlineLevel="0" collapsed="false">
      <c r="A14" s="41" t="s">
        <v>54</v>
      </c>
      <c r="B14" s="36" t="n">
        <v>62</v>
      </c>
      <c r="D14" s="38" t="n">
        <v>2136</v>
      </c>
      <c r="E14" s="38" t="n">
        <v>681</v>
      </c>
      <c r="F14" s="38" t="n">
        <v>37536</v>
      </c>
      <c r="G14" s="37" t="n">
        <v>-11</v>
      </c>
      <c r="H14" s="38" t="n">
        <v>19064</v>
      </c>
      <c r="I14" s="37" t="n">
        <v>-11</v>
      </c>
      <c r="J14" s="38" t="n">
        <v>18472</v>
      </c>
      <c r="L14" s="38" t="n">
        <v>11087</v>
      </c>
      <c r="M14" s="38" t="n">
        <v>12753</v>
      </c>
      <c r="N14" s="38" t="n">
        <v>1361</v>
      </c>
      <c r="O14" s="38" t="n">
        <v>700</v>
      </c>
      <c r="P14" s="38" t="n">
        <v>4477</v>
      </c>
      <c r="R14" s="38" t="n">
        <v>423</v>
      </c>
      <c r="T14" s="38" t="n">
        <v>1209</v>
      </c>
      <c r="U14" s="38" t="n">
        <v>2585</v>
      </c>
      <c r="V14" s="32" t="n">
        <v>0</v>
      </c>
      <c r="W14" s="38" t="n">
        <v>279</v>
      </c>
      <c r="X14" s="38" t="n">
        <v>930</v>
      </c>
      <c r="Y14" s="1" t="n">
        <v>-11</v>
      </c>
      <c r="Z14" s="38" t="n">
        <v>1732</v>
      </c>
      <c r="AA14" s="42"/>
      <c r="AB14" s="43" t="s">
        <v>55</v>
      </c>
    </row>
    <row r="15" customFormat="false" ht="12" hidden="false" customHeight="true" outlineLevel="0" collapsed="false">
      <c r="A15" s="30" t="s">
        <v>56</v>
      </c>
      <c r="B15" s="31" t="n">
        <v>60</v>
      </c>
      <c r="D15" s="32" t="n">
        <v>2029</v>
      </c>
      <c r="E15" s="32" t="n">
        <v>658</v>
      </c>
      <c r="F15" s="32" t="n">
        <v>35120</v>
      </c>
      <c r="G15" s="1" t="n">
        <v>-11</v>
      </c>
      <c r="H15" s="32" t="n">
        <v>17730</v>
      </c>
      <c r="I15" s="1" t="n">
        <v>-11</v>
      </c>
      <c r="J15" s="32" t="n">
        <v>17390</v>
      </c>
      <c r="L15" s="32" t="n">
        <v>9898</v>
      </c>
      <c r="M15" s="32" t="n">
        <v>11899</v>
      </c>
      <c r="N15" s="32" t="n">
        <v>1361</v>
      </c>
      <c r="O15" s="32" t="n">
        <v>700</v>
      </c>
      <c r="P15" s="32" t="n">
        <v>4383</v>
      </c>
      <c r="R15" s="32" t="n">
        <v>422</v>
      </c>
      <c r="T15" s="32" t="n">
        <v>1158</v>
      </c>
      <c r="U15" s="32" t="n">
        <v>2558</v>
      </c>
      <c r="V15" s="32" t="n">
        <v>0</v>
      </c>
      <c r="W15" s="32" t="n">
        <v>279</v>
      </c>
      <c r="X15" s="32" t="n">
        <v>930</v>
      </c>
      <c r="Y15" s="1" t="n">
        <v>-11</v>
      </c>
      <c r="Z15" s="32" t="n">
        <v>1532</v>
      </c>
      <c r="AA15" s="44"/>
      <c r="AB15" s="43" t="s">
        <v>57</v>
      </c>
    </row>
    <row r="16" customFormat="false" ht="12" hidden="false" customHeight="true" outlineLevel="0" collapsed="false">
      <c r="A16" s="30" t="s">
        <v>58</v>
      </c>
      <c r="B16" s="31" t="n">
        <v>1</v>
      </c>
      <c r="C16" s="34" t="s">
        <v>59</v>
      </c>
      <c r="D16" s="32" t="n">
        <v>83</v>
      </c>
      <c r="E16" s="32" t="n">
        <v>13</v>
      </c>
      <c r="F16" s="32" t="n">
        <v>371</v>
      </c>
      <c r="H16" s="32" t="n">
        <v>286</v>
      </c>
      <c r="J16" s="32" t="n">
        <v>85</v>
      </c>
      <c r="L16" s="32" t="n">
        <v>141</v>
      </c>
      <c r="M16" s="32" t="n">
        <v>57</v>
      </c>
      <c r="N16" s="32" t="n">
        <v>0</v>
      </c>
      <c r="O16" s="32" t="n">
        <v>0</v>
      </c>
      <c r="P16" s="32" t="n">
        <v>94</v>
      </c>
      <c r="R16" s="32" t="n">
        <v>1</v>
      </c>
      <c r="T16" s="32" t="n">
        <v>51</v>
      </c>
      <c r="U16" s="32" t="n">
        <v>27</v>
      </c>
      <c r="V16" s="32" t="n">
        <v>0</v>
      </c>
      <c r="W16" s="32" t="n">
        <v>0</v>
      </c>
      <c r="X16" s="32" t="n">
        <v>0</v>
      </c>
      <c r="Y16" s="45"/>
      <c r="Z16" s="32" t="n">
        <v>0</v>
      </c>
      <c r="AA16" s="34"/>
      <c r="AB16" s="43" t="s">
        <v>60</v>
      </c>
    </row>
    <row r="17" customFormat="false" ht="12" hidden="false" customHeight="true" outlineLevel="0" collapsed="false">
      <c r="A17" s="30" t="s">
        <v>61</v>
      </c>
      <c r="B17" s="31" t="n">
        <v>1</v>
      </c>
      <c r="D17" s="32" t="n">
        <v>24</v>
      </c>
      <c r="E17" s="32" t="n">
        <v>10</v>
      </c>
      <c r="F17" s="32" t="n">
        <v>2045</v>
      </c>
      <c r="H17" s="32" t="n">
        <v>1048</v>
      </c>
      <c r="J17" s="32" t="n">
        <v>997</v>
      </c>
      <c r="L17" s="32" t="n">
        <v>1048</v>
      </c>
      <c r="M17" s="32" t="n">
        <v>797</v>
      </c>
      <c r="N17" s="32" t="n">
        <v>0</v>
      </c>
      <c r="O17" s="32" t="n">
        <v>0</v>
      </c>
      <c r="P17" s="32" t="n">
        <v>0</v>
      </c>
      <c r="Q17" s="45"/>
      <c r="R17" s="32" t="n">
        <v>0</v>
      </c>
      <c r="S17" s="45"/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Z17" s="32" t="n">
        <v>200</v>
      </c>
      <c r="AA17" s="34"/>
      <c r="AB17" s="43" t="s">
        <v>62</v>
      </c>
    </row>
    <row r="18" customFormat="false" ht="12" hidden="false" customHeight="true" outlineLevel="0" collapsed="false">
      <c r="A18" s="30" t="s">
        <v>10</v>
      </c>
      <c r="B18" s="31"/>
      <c r="D18" s="32"/>
      <c r="E18" s="32"/>
      <c r="F18" s="32"/>
      <c r="H18" s="32"/>
      <c r="J18" s="32"/>
      <c r="L18" s="32"/>
      <c r="M18" s="32"/>
      <c r="N18" s="32"/>
      <c r="O18" s="32"/>
      <c r="P18" s="32"/>
      <c r="R18" s="32"/>
      <c r="T18" s="32"/>
      <c r="U18" s="32"/>
      <c r="V18" s="32"/>
      <c r="W18" s="32"/>
      <c r="X18" s="32"/>
      <c r="Z18" s="32"/>
      <c r="AA18" s="34"/>
      <c r="AB18" s="33"/>
    </row>
    <row r="19" s="37" customFormat="true" ht="12" hidden="false" customHeight="true" outlineLevel="0" collapsed="false">
      <c r="A19" s="41" t="s">
        <v>63</v>
      </c>
      <c r="B19" s="36" t="n">
        <v>17</v>
      </c>
      <c r="D19" s="38" t="n">
        <v>450</v>
      </c>
      <c r="E19" s="38" t="n">
        <v>222</v>
      </c>
      <c r="F19" s="38" t="n">
        <v>10598</v>
      </c>
      <c r="G19" s="37" t="n">
        <v>-328</v>
      </c>
      <c r="H19" s="38" t="n">
        <v>5219</v>
      </c>
      <c r="I19" s="37" t="n">
        <v>-68</v>
      </c>
      <c r="J19" s="38" t="n">
        <v>5379</v>
      </c>
      <c r="K19" s="39" t="s">
        <v>44</v>
      </c>
      <c r="L19" s="38" t="n">
        <v>3194</v>
      </c>
      <c r="M19" s="38" t="n">
        <v>2445</v>
      </c>
      <c r="N19" s="38" t="n">
        <v>0</v>
      </c>
      <c r="O19" s="38" t="n">
        <v>0</v>
      </c>
      <c r="P19" s="38" t="n">
        <v>1121</v>
      </c>
      <c r="Q19" s="1" t="n">
        <v>-68</v>
      </c>
      <c r="R19" s="38" t="n">
        <v>54</v>
      </c>
      <c r="S19" s="37" t="n">
        <v>-3</v>
      </c>
      <c r="T19" s="38" t="n">
        <v>629</v>
      </c>
      <c r="U19" s="38" t="n">
        <v>714</v>
      </c>
      <c r="V19" s="38" t="n">
        <v>179</v>
      </c>
      <c r="W19" s="38" t="n">
        <v>830</v>
      </c>
      <c r="X19" s="38" t="n">
        <v>96</v>
      </c>
      <c r="Z19" s="38" t="n">
        <v>1336</v>
      </c>
      <c r="AA19" s="46" t="s">
        <v>53</v>
      </c>
      <c r="AB19" s="43" t="s">
        <v>64</v>
      </c>
    </row>
    <row r="20" customFormat="false" ht="12" hidden="false" customHeight="true" outlineLevel="0" collapsed="false">
      <c r="A20" s="30" t="s">
        <v>56</v>
      </c>
      <c r="B20" s="31" t="n">
        <v>17</v>
      </c>
      <c r="D20" s="32" t="n">
        <v>448</v>
      </c>
      <c r="E20" s="32" t="n">
        <v>222</v>
      </c>
      <c r="F20" s="32" t="n">
        <v>10516</v>
      </c>
      <c r="G20" s="1" t="n">
        <v>-328</v>
      </c>
      <c r="H20" s="32" t="n">
        <v>5171</v>
      </c>
      <c r="I20" s="1" t="n">
        <v>-68</v>
      </c>
      <c r="J20" s="32" t="n">
        <v>5345</v>
      </c>
      <c r="K20" s="34" t="s">
        <v>44</v>
      </c>
      <c r="L20" s="32" t="n">
        <v>3146</v>
      </c>
      <c r="M20" s="32" t="n">
        <v>2411</v>
      </c>
      <c r="N20" s="32" t="n">
        <v>0</v>
      </c>
      <c r="O20" s="32" t="n">
        <v>0</v>
      </c>
      <c r="P20" s="32" t="n">
        <v>1121</v>
      </c>
      <c r="Q20" s="1" t="n">
        <v>-68</v>
      </c>
      <c r="R20" s="32" t="n">
        <v>54</v>
      </c>
      <c r="S20" s="1" t="n">
        <v>-3</v>
      </c>
      <c r="T20" s="32" t="n">
        <v>629</v>
      </c>
      <c r="U20" s="32" t="n">
        <v>714</v>
      </c>
      <c r="V20" s="32" t="n">
        <v>179</v>
      </c>
      <c r="W20" s="32" t="n">
        <v>830</v>
      </c>
      <c r="X20" s="32" t="n">
        <v>96</v>
      </c>
      <c r="Z20" s="32" t="n">
        <v>1336</v>
      </c>
      <c r="AA20" s="34" t="s">
        <v>53</v>
      </c>
      <c r="AB20" s="43" t="s">
        <v>57</v>
      </c>
    </row>
    <row r="21" customFormat="false" ht="12" hidden="false" customHeight="true" outlineLevel="0" collapsed="false">
      <c r="A21" s="30" t="s">
        <v>58</v>
      </c>
      <c r="B21" s="31" t="n">
        <v>0</v>
      </c>
      <c r="D21" s="32" t="n">
        <v>0</v>
      </c>
      <c r="E21" s="32" t="n">
        <v>0</v>
      </c>
      <c r="F21" s="32" t="n">
        <v>0</v>
      </c>
      <c r="G21" s="45"/>
      <c r="H21" s="32" t="n">
        <v>0</v>
      </c>
      <c r="I21" s="45"/>
      <c r="J21" s="32" t="n">
        <v>0</v>
      </c>
      <c r="K21" s="45"/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45"/>
      <c r="R21" s="32" t="n">
        <v>0</v>
      </c>
      <c r="S21" s="45"/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45"/>
      <c r="Z21" s="32" t="n">
        <v>0</v>
      </c>
      <c r="AA21" s="34"/>
      <c r="AB21" s="43" t="s">
        <v>60</v>
      </c>
    </row>
    <row r="22" customFormat="false" ht="12" hidden="false" customHeight="true" outlineLevel="0" collapsed="false">
      <c r="A22" s="30" t="s">
        <v>61</v>
      </c>
      <c r="B22" s="31" t="n">
        <v>0</v>
      </c>
      <c r="C22" s="34" t="s">
        <v>46</v>
      </c>
      <c r="D22" s="32" t="n">
        <v>2</v>
      </c>
      <c r="E22" s="32" t="n">
        <v>0</v>
      </c>
      <c r="F22" s="32" t="n">
        <v>82</v>
      </c>
      <c r="H22" s="32" t="n">
        <v>48</v>
      </c>
      <c r="J22" s="32" t="n">
        <v>34</v>
      </c>
      <c r="L22" s="32" t="n">
        <v>48</v>
      </c>
      <c r="M22" s="32" t="n">
        <v>34</v>
      </c>
      <c r="N22" s="32" t="n">
        <v>0</v>
      </c>
      <c r="O22" s="32" t="n">
        <v>0</v>
      </c>
      <c r="P22" s="32" t="n">
        <v>0</v>
      </c>
      <c r="Q22" s="45"/>
      <c r="R22" s="32" t="n">
        <v>0</v>
      </c>
      <c r="S22" s="45"/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45"/>
      <c r="Z22" s="32" t="n">
        <v>0</v>
      </c>
      <c r="AB22" s="43" t="s">
        <v>62</v>
      </c>
    </row>
    <row r="23" customFormat="false" ht="12" hidden="false" customHeight="true" outlineLevel="0" collapsed="false">
      <c r="A23" s="3"/>
      <c r="B23" s="31"/>
      <c r="D23" s="32"/>
      <c r="E23" s="32"/>
      <c r="F23" s="32"/>
      <c r="H23" s="32"/>
      <c r="J23" s="32"/>
      <c r="L23" s="32"/>
      <c r="M23" s="32"/>
      <c r="N23" s="32"/>
      <c r="O23" s="32"/>
      <c r="P23" s="32"/>
      <c r="R23" s="32"/>
      <c r="T23" s="32"/>
      <c r="U23" s="32"/>
      <c r="V23" s="32"/>
      <c r="W23" s="32"/>
      <c r="X23" s="32"/>
      <c r="Z23" s="32"/>
      <c r="AB23" s="33"/>
    </row>
    <row r="24" s="37" customFormat="true" ht="12" hidden="false" customHeight="true" outlineLevel="0" collapsed="false">
      <c r="A24" s="47" t="s">
        <v>65</v>
      </c>
      <c r="B24" s="36" t="n">
        <v>0</v>
      </c>
      <c r="D24" s="38" t="n">
        <v>0</v>
      </c>
      <c r="E24" s="38" t="n">
        <v>0</v>
      </c>
      <c r="F24" s="38" t="n">
        <f aca="false">SUM(F25:F27)</f>
        <v>45297</v>
      </c>
      <c r="H24" s="38" t="n">
        <f aca="false">SUM(H25:H27)</f>
        <v>22822</v>
      </c>
      <c r="I24" s="48"/>
      <c r="J24" s="38" t="n">
        <f aca="false">SUM(J25:J27)</f>
        <v>22475</v>
      </c>
      <c r="L24" s="38" t="n">
        <f aca="false">SUM(L25:L27)</f>
        <v>13044</v>
      </c>
      <c r="M24" s="38" t="n">
        <f aca="false">SUM(M25:M27)</f>
        <v>14310</v>
      </c>
      <c r="N24" s="38" t="n">
        <f aca="false">SUM(N25:N27)</f>
        <v>1361</v>
      </c>
      <c r="O24" s="38" t="n">
        <f aca="false">SUM(O25:O27)</f>
        <v>700</v>
      </c>
      <c r="P24" s="38" t="n">
        <f aca="false">SUM(P25:P27)</f>
        <v>5436</v>
      </c>
      <c r="R24" s="38" t="n">
        <f aca="false">SUM(R25:R27)</f>
        <v>473</v>
      </c>
      <c r="T24" s="38" t="n">
        <f aca="false">SUM(T25:T27)</f>
        <v>1787</v>
      </c>
      <c r="U24" s="38" t="n">
        <f aca="false">SUM(U25:U27)</f>
        <v>3272</v>
      </c>
      <c r="V24" s="38" t="n">
        <f aca="false">SUM(V25:V27)</f>
        <v>179</v>
      </c>
      <c r="W24" s="38" t="n">
        <f aca="false">SUM(W25:W27)</f>
        <v>1109</v>
      </c>
      <c r="X24" s="38" t="n">
        <f aca="false">SUM(X25:X27)</f>
        <v>1015</v>
      </c>
      <c r="Z24" s="38" t="n">
        <f aca="false">SUM(Z25:Z27)</f>
        <v>2611</v>
      </c>
      <c r="AB24" s="43" t="s">
        <v>66</v>
      </c>
    </row>
    <row r="25" customFormat="false" ht="12" hidden="false" customHeight="true" outlineLevel="0" collapsed="false">
      <c r="A25" s="41" t="s">
        <v>67</v>
      </c>
      <c r="B25" s="31" t="n">
        <v>0</v>
      </c>
      <c r="D25" s="32" t="n">
        <v>0</v>
      </c>
      <c r="E25" s="32" t="n">
        <v>0</v>
      </c>
      <c r="F25" s="32" t="n">
        <v>15383</v>
      </c>
      <c r="H25" s="32" t="n">
        <v>7822</v>
      </c>
      <c r="J25" s="32" t="n">
        <v>7561</v>
      </c>
      <c r="L25" s="32" t="n">
        <v>4426</v>
      </c>
      <c r="M25" s="32" t="n">
        <v>4807</v>
      </c>
      <c r="N25" s="32" t="n">
        <v>480</v>
      </c>
      <c r="O25" s="32" t="n">
        <v>229</v>
      </c>
      <c r="P25" s="32" t="n">
        <v>1853</v>
      </c>
      <c r="R25" s="32" t="n">
        <v>162</v>
      </c>
      <c r="T25" s="32" t="n">
        <v>574</v>
      </c>
      <c r="U25" s="32" t="n">
        <v>1057</v>
      </c>
      <c r="V25" s="32" t="n">
        <v>67</v>
      </c>
      <c r="W25" s="32" t="n">
        <v>338</v>
      </c>
      <c r="X25" s="32" t="n">
        <v>422</v>
      </c>
      <c r="Z25" s="32" t="n">
        <v>968</v>
      </c>
      <c r="AB25" s="33" t="n">
        <v>1</v>
      </c>
    </row>
    <row r="26" customFormat="false" ht="12" hidden="false" customHeight="true" outlineLevel="0" collapsed="false">
      <c r="A26" s="41" t="s">
        <v>68</v>
      </c>
      <c r="B26" s="31" t="n">
        <v>0</v>
      </c>
      <c r="D26" s="32" t="n">
        <v>0</v>
      </c>
      <c r="E26" s="32" t="n">
        <v>0</v>
      </c>
      <c r="F26" s="32" t="n">
        <v>15144</v>
      </c>
      <c r="H26" s="32" t="n">
        <v>7662</v>
      </c>
      <c r="J26" s="32" t="n">
        <v>7482</v>
      </c>
      <c r="L26" s="32" t="n">
        <v>4396</v>
      </c>
      <c r="M26" s="32" t="n">
        <v>4778</v>
      </c>
      <c r="N26" s="32" t="n">
        <v>435</v>
      </c>
      <c r="O26" s="32" t="n">
        <v>248</v>
      </c>
      <c r="P26" s="32" t="n">
        <v>1831</v>
      </c>
      <c r="R26" s="32" t="n">
        <v>161</v>
      </c>
      <c r="T26" s="32" t="n">
        <v>609</v>
      </c>
      <c r="U26" s="32" t="n">
        <v>1106</v>
      </c>
      <c r="V26" s="32" t="n">
        <v>56</v>
      </c>
      <c r="W26" s="32" t="n">
        <v>389</v>
      </c>
      <c r="X26" s="32" t="n">
        <v>335</v>
      </c>
      <c r="Z26" s="32" t="n">
        <v>800</v>
      </c>
      <c r="AB26" s="33" t="n">
        <v>2</v>
      </c>
    </row>
    <row r="27" customFormat="false" ht="12" hidden="false" customHeight="true" outlineLevel="0" collapsed="false">
      <c r="A27" s="49" t="s">
        <v>69</v>
      </c>
      <c r="B27" s="50" t="n">
        <v>0</v>
      </c>
      <c r="C27" s="51"/>
      <c r="D27" s="52" t="n">
        <v>0</v>
      </c>
      <c r="E27" s="52" t="n">
        <v>0</v>
      </c>
      <c r="F27" s="52" t="n">
        <v>14770</v>
      </c>
      <c r="G27" s="51"/>
      <c r="H27" s="52" t="n">
        <v>7338</v>
      </c>
      <c r="I27" s="51"/>
      <c r="J27" s="52" t="n">
        <v>7432</v>
      </c>
      <c r="K27" s="51"/>
      <c r="L27" s="52" t="n">
        <v>4222</v>
      </c>
      <c r="M27" s="52" t="n">
        <v>4725</v>
      </c>
      <c r="N27" s="52" t="n">
        <v>446</v>
      </c>
      <c r="O27" s="52" t="n">
        <v>223</v>
      </c>
      <c r="P27" s="52" t="n">
        <v>1752</v>
      </c>
      <c r="Q27" s="51"/>
      <c r="R27" s="52" t="n">
        <v>150</v>
      </c>
      <c r="S27" s="51"/>
      <c r="T27" s="52" t="n">
        <v>604</v>
      </c>
      <c r="U27" s="52" t="n">
        <v>1109</v>
      </c>
      <c r="V27" s="52" t="n">
        <v>56</v>
      </c>
      <c r="W27" s="52" t="n">
        <v>382</v>
      </c>
      <c r="X27" s="52" t="n">
        <v>258</v>
      </c>
      <c r="Y27" s="51"/>
      <c r="Z27" s="52" t="n">
        <v>843</v>
      </c>
      <c r="AA27" s="51"/>
      <c r="AB27" s="53" t="n">
        <v>3</v>
      </c>
    </row>
    <row r="28" customFormat="false" ht="12" hidden="false" customHeight="true" outlineLevel="0" collapsed="false">
      <c r="A28" s="54" t="s">
        <v>70</v>
      </c>
    </row>
    <row r="29" customFormat="false" ht="12" hidden="false" customHeight="true" outlineLevel="0" collapsed="false">
      <c r="A29" s="54" t="s">
        <v>71</v>
      </c>
    </row>
    <row r="30" customFormat="false" ht="12" hidden="false" customHeight="true" outlineLevel="0" collapsed="false">
      <c r="A30" s="54" t="s">
        <v>72</v>
      </c>
    </row>
    <row r="31" customFormat="false" ht="12" hidden="false" customHeight="true" outlineLevel="0" collapsed="false">
      <c r="A31" s="5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50:18Z</dcterms:created>
  <dc:creator>fuser03</dc:creator>
  <dc:description/>
  <dc:language>en-US</dc:language>
  <cp:lastModifiedBy>fuser03</cp:lastModifiedBy>
  <dcterms:modified xsi:type="dcterms:W3CDTF">2001-07-05T06:50:30Z</dcterms:modified>
  <cp:revision>0</cp:revision>
  <dc:subject/>
  <dc:title/>
</cp:coreProperties>
</file>