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L$32</definedName>
    <definedName function="false" hidden="false" localSheetId="0" name="Print_Area_MI" vbProcedure="false">'220'!$A$2:$O$31</definedName>
    <definedName function="false" hidden="false" localSheetId="0" name="_5６農家人口" vbProcedure="false">'220'!$A$1:$L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数</t>
  </si>
  <si>
    <t xml:space="preserve">脳 血 管 疾 患</t>
  </si>
  <si>
    <t xml:space="preserve">悪 性 新 生 物</t>
  </si>
  <si>
    <t xml:space="preserve">心疾患</t>
  </si>
  <si>
    <t xml:space="preserve">老衰</t>
  </si>
  <si>
    <t xml:space="preserve">不 慮 の 事 故</t>
  </si>
  <si>
    <t xml:space="preserve">肺炎</t>
  </si>
  <si>
    <t xml:space="preserve">結核</t>
  </si>
  <si>
    <t xml:space="preserve">高血圧性疾患</t>
  </si>
  <si>
    <t xml:space="preserve">自殺</t>
  </si>
  <si>
    <t xml:space="preserve">その他</t>
  </si>
  <si>
    <t xml:space="preserve">平成９年</t>
  </si>
  <si>
    <t xml:space="preserve">　　１０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福祉保健課（人口動態統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  <c r="O3" s="8"/>
      <c r="P3" s="8"/>
      <c r="Q3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4" t="s">
        <v>13</v>
      </c>
      <c r="M4" s="15"/>
    </row>
    <row r="5" customFormat="false" ht="15" hidden="false" customHeight="true" outlineLevel="0" collapsed="false">
      <c r="A5" s="16" t="s">
        <v>14</v>
      </c>
      <c r="B5" s="17" t="n">
        <v>10704</v>
      </c>
      <c r="C5" s="18" t="n">
        <v>1560</v>
      </c>
      <c r="D5" s="18" t="n">
        <v>3104</v>
      </c>
      <c r="E5" s="18" t="n">
        <v>1737</v>
      </c>
      <c r="F5" s="19" t="n">
        <v>219</v>
      </c>
      <c r="G5" s="20" t="n">
        <v>414</v>
      </c>
      <c r="H5" s="21" t="n">
        <v>964</v>
      </c>
      <c r="I5" s="20" t="n">
        <v>38</v>
      </c>
      <c r="J5" s="20" t="n">
        <v>114</v>
      </c>
      <c r="K5" s="20" t="n">
        <v>219</v>
      </c>
      <c r="L5" s="20" t="n">
        <v>2335</v>
      </c>
    </row>
    <row r="6" customFormat="false" ht="15" hidden="false" customHeight="true" outlineLevel="0" collapsed="false">
      <c r="A6" s="22"/>
      <c r="B6" s="23"/>
      <c r="C6" s="19"/>
      <c r="D6" s="19"/>
      <c r="E6" s="19"/>
      <c r="F6" s="19"/>
      <c r="G6" s="20"/>
      <c r="H6" s="20"/>
      <c r="I6" s="20"/>
      <c r="J6" s="20"/>
      <c r="K6" s="20"/>
      <c r="L6" s="20"/>
    </row>
    <row r="7" s="27" customFormat="true" ht="15" hidden="false" customHeight="true" outlineLevel="0" collapsed="false">
      <c r="A7" s="24" t="s">
        <v>15</v>
      </c>
      <c r="B7" s="25" t="n">
        <f aca="false">SUM(B9:B31)</f>
        <v>10859</v>
      </c>
      <c r="C7" s="26" t="n">
        <f aca="false">SUM(C9:C31)</f>
        <v>1589</v>
      </c>
      <c r="D7" s="26" t="n">
        <f aca="false">SUM(D9:D31)</f>
        <v>3146</v>
      </c>
      <c r="E7" s="26" t="n">
        <f aca="false">SUM(E9:E31)</f>
        <v>1767</v>
      </c>
      <c r="F7" s="26" t="n">
        <f aca="false">SUM(F9:F31)</f>
        <v>239</v>
      </c>
      <c r="G7" s="26" t="n">
        <f aca="false">SUM(G9:G31)</f>
        <v>400</v>
      </c>
      <c r="H7" s="26" t="n">
        <f aca="false">SUM(H9:H31)</f>
        <v>946</v>
      </c>
      <c r="I7" s="26" t="n">
        <f aca="false">SUM(I9:I31)</f>
        <v>20</v>
      </c>
      <c r="J7" s="26" t="n">
        <f aca="false">SUM(J9:J31)</f>
        <v>85</v>
      </c>
      <c r="K7" s="26" t="n">
        <f aca="false">SUM(K9:K31)</f>
        <v>321</v>
      </c>
      <c r="L7" s="26" t="n">
        <f aca="false">SUM(L9:L31)</f>
        <v>2346</v>
      </c>
    </row>
    <row r="8" s="27" customFormat="true" ht="15" hidden="false" customHeight="true" outlineLevel="0" collapsed="false">
      <c r="A8" s="24"/>
      <c r="B8" s="25"/>
      <c r="C8" s="26"/>
      <c r="D8" s="26"/>
      <c r="E8" s="26"/>
      <c r="F8" s="28"/>
      <c r="G8" s="29"/>
      <c r="H8" s="29"/>
      <c r="I8" s="29"/>
      <c r="J8" s="29"/>
      <c r="K8" s="29"/>
      <c r="L8" s="29"/>
    </row>
    <row r="9" customFormat="false" ht="15" hidden="false" customHeight="true" outlineLevel="0" collapsed="false">
      <c r="A9" s="16" t="s">
        <v>16</v>
      </c>
      <c r="B9" s="17" t="n">
        <v>2472</v>
      </c>
      <c r="C9" s="18" t="n">
        <v>291</v>
      </c>
      <c r="D9" s="18" t="n">
        <v>779</v>
      </c>
      <c r="E9" s="18" t="n">
        <v>395</v>
      </c>
      <c r="F9" s="19" t="n">
        <v>47</v>
      </c>
      <c r="G9" s="20" t="n">
        <v>103</v>
      </c>
      <c r="H9" s="20" t="n">
        <v>214</v>
      </c>
      <c r="I9" s="20" t="n">
        <v>2</v>
      </c>
      <c r="J9" s="20" t="n">
        <v>15</v>
      </c>
      <c r="K9" s="20" t="n">
        <v>95</v>
      </c>
      <c r="L9" s="20" t="n">
        <v>531</v>
      </c>
    </row>
    <row r="10" customFormat="false" ht="15" hidden="false" customHeight="true" outlineLevel="0" collapsed="false">
      <c r="A10" s="16" t="s">
        <v>17</v>
      </c>
      <c r="B10" s="17" t="n">
        <v>1154</v>
      </c>
      <c r="C10" s="18" t="n">
        <v>167</v>
      </c>
      <c r="D10" s="18" t="n">
        <v>355</v>
      </c>
      <c r="E10" s="18" t="n">
        <v>175</v>
      </c>
      <c r="F10" s="19" t="n">
        <v>26</v>
      </c>
      <c r="G10" s="20" t="n">
        <v>33</v>
      </c>
      <c r="H10" s="20" t="n">
        <v>90</v>
      </c>
      <c r="I10" s="20" t="n">
        <v>2</v>
      </c>
      <c r="J10" s="20" t="n">
        <v>4</v>
      </c>
      <c r="K10" s="20" t="n">
        <v>37</v>
      </c>
      <c r="L10" s="20" t="n">
        <v>265</v>
      </c>
    </row>
    <row r="11" customFormat="false" ht="15" hidden="false" customHeight="true" outlineLevel="0" collapsed="false">
      <c r="A11" s="16" t="s">
        <v>18</v>
      </c>
      <c r="B11" s="17" t="n">
        <v>552</v>
      </c>
      <c r="C11" s="18" t="n">
        <v>83</v>
      </c>
      <c r="D11" s="18" t="n">
        <v>160</v>
      </c>
      <c r="E11" s="18" t="n">
        <v>104</v>
      </c>
      <c r="F11" s="19" t="n">
        <v>6</v>
      </c>
      <c r="G11" s="20" t="n">
        <v>18</v>
      </c>
      <c r="H11" s="20" t="n">
        <v>55</v>
      </c>
      <c r="I11" s="20" t="n">
        <v>5</v>
      </c>
      <c r="J11" s="20" t="n">
        <v>6</v>
      </c>
      <c r="K11" s="20" t="n">
        <v>13</v>
      </c>
      <c r="L11" s="20" t="n">
        <v>102</v>
      </c>
    </row>
    <row r="12" customFormat="false" ht="15" hidden="false" customHeight="true" outlineLevel="0" collapsed="false">
      <c r="A12" s="16" t="s">
        <v>19</v>
      </c>
      <c r="B12" s="17" t="n">
        <v>573</v>
      </c>
      <c r="C12" s="18" t="n">
        <v>82</v>
      </c>
      <c r="D12" s="18" t="n">
        <v>154</v>
      </c>
      <c r="E12" s="18" t="n">
        <v>84</v>
      </c>
      <c r="F12" s="19" t="n">
        <v>26</v>
      </c>
      <c r="G12" s="20" t="n">
        <v>20</v>
      </c>
      <c r="H12" s="20" t="n">
        <v>59</v>
      </c>
      <c r="I12" s="20" t="n">
        <v>1</v>
      </c>
      <c r="J12" s="20" t="n">
        <v>6</v>
      </c>
      <c r="K12" s="20" t="n">
        <v>15</v>
      </c>
      <c r="L12" s="20" t="n">
        <v>126</v>
      </c>
    </row>
    <row r="13" customFormat="false" ht="15" hidden="false" customHeight="true" outlineLevel="0" collapsed="false">
      <c r="A13" s="16" t="s">
        <v>20</v>
      </c>
      <c r="B13" s="17" t="n">
        <v>404</v>
      </c>
      <c r="C13" s="18" t="n">
        <v>43</v>
      </c>
      <c r="D13" s="18" t="n">
        <v>104</v>
      </c>
      <c r="E13" s="18" t="n">
        <v>76</v>
      </c>
      <c r="F13" s="19" t="n">
        <v>4</v>
      </c>
      <c r="G13" s="20" t="n">
        <v>10</v>
      </c>
      <c r="H13" s="20" t="n">
        <v>49</v>
      </c>
      <c r="I13" s="30" t="n">
        <v>0</v>
      </c>
      <c r="J13" s="20" t="n">
        <v>3</v>
      </c>
      <c r="K13" s="20" t="n">
        <v>10</v>
      </c>
      <c r="L13" s="20" t="n">
        <v>105</v>
      </c>
    </row>
    <row r="14" customFormat="false" ht="15" hidden="false" customHeight="true" outlineLevel="0" collapsed="false">
      <c r="A14" s="16" t="s">
        <v>21</v>
      </c>
      <c r="B14" s="17" t="n">
        <v>346</v>
      </c>
      <c r="C14" s="18" t="n">
        <v>60</v>
      </c>
      <c r="D14" s="18" t="n">
        <v>100</v>
      </c>
      <c r="E14" s="18" t="n">
        <v>66</v>
      </c>
      <c r="F14" s="19" t="n">
        <v>7</v>
      </c>
      <c r="G14" s="20" t="n">
        <v>13</v>
      </c>
      <c r="H14" s="20" t="n">
        <v>16</v>
      </c>
      <c r="I14" s="30" t="n">
        <v>1</v>
      </c>
      <c r="J14" s="20" t="n">
        <v>2</v>
      </c>
      <c r="K14" s="20" t="n">
        <v>8</v>
      </c>
      <c r="L14" s="20" t="n">
        <v>73</v>
      </c>
    </row>
    <row r="15" customFormat="false" ht="15" hidden="false" customHeight="true" outlineLevel="0" collapsed="false">
      <c r="A15" s="16" t="s">
        <v>22</v>
      </c>
      <c r="B15" s="17" t="n">
        <v>250</v>
      </c>
      <c r="C15" s="18" t="n">
        <v>26</v>
      </c>
      <c r="D15" s="18" t="n">
        <v>74</v>
      </c>
      <c r="E15" s="18" t="n">
        <v>42</v>
      </c>
      <c r="F15" s="19" t="n">
        <v>7</v>
      </c>
      <c r="G15" s="20" t="n">
        <v>13</v>
      </c>
      <c r="H15" s="20" t="n">
        <v>21</v>
      </c>
      <c r="I15" s="30" t="s">
        <v>23</v>
      </c>
      <c r="J15" s="20" t="n">
        <v>1</v>
      </c>
      <c r="K15" s="20" t="n">
        <v>6</v>
      </c>
      <c r="L15" s="20" t="n">
        <v>60</v>
      </c>
    </row>
    <row r="16" customFormat="false" ht="15" hidden="false" customHeight="true" outlineLevel="0" collapsed="false">
      <c r="A16" s="16" t="s">
        <v>24</v>
      </c>
      <c r="B16" s="17" t="n">
        <v>244</v>
      </c>
      <c r="C16" s="18" t="n">
        <v>29</v>
      </c>
      <c r="D16" s="18" t="n">
        <v>72</v>
      </c>
      <c r="E16" s="18" t="n">
        <v>44</v>
      </c>
      <c r="F16" s="19" t="n">
        <v>10</v>
      </c>
      <c r="G16" s="20" t="n">
        <v>4</v>
      </c>
      <c r="H16" s="20" t="n">
        <v>12</v>
      </c>
      <c r="I16" s="30" t="s">
        <v>23</v>
      </c>
      <c r="J16" s="20" t="n">
        <v>1</v>
      </c>
      <c r="K16" s="30" t="n">
        <v>7</v>
      </c>
      <c r="L16" s="20" t="n">
        <v>65</v>
      </c>
    </row>
    <row r="17" customFormat="false" ht="15" hidden="false" customHeight="true" outlineLevel="0" collapsed="false">
      <c r="A17" s="16" t="s">
        <v>25</v>
      </c>
      <c r="B17" s="17" t="n">
        <v>240</v>
      </c>
      <c r="C17" s="18" t="n">
        <v>48</v>
      </c>
      <c r="D17" s="18" t="n">
        <v>71</v>
      </c>
      <c r="E17" s="18" t="n">
        <v>39</v>
      </c>
      <c r="F17" s="19" t="n">
        <v>1</v>
      </c>
      <c r="G17" s="20" t="n">
        <v>7</v>
      </c>
      <c r="H17" s="20" t="n">
        <v>23</v>
      </c>
      <c r="I17" s="30" t="s">
        <v>23</v>
      </c>
      <c r="J17" s="20" t="n">
        <v>4</v>
      </c>
      <c r="K17" s="20" t="n">
        <v>1</v>
      </c>
      <c r="L17" s="20" t="n">
        <v>46</v>
      </c>
    </row>
    <row r="18" customFormat="false" ht="15" hidden="false" customHeight="true" outlineLevel="0" collapsed="false">
      <c r="A18" s="16" t="s">
        <v>26</v>
      </c>
      <c r="B18" s="17" t="n">
        <v>233</v>
      </c>
      <c r="C18" s="18" t="n">
        <v>49</v>
      </c>
      <c r="D18" s="18" t="n">
        <v>68</v>
      </c>
      <c r="E18" s="18" t="n">
        <v>34</v>
      </c>
      <c r="F18" s="19" t="n">
        <v>1</v>
      </c>
      <c r="G18" s="20" t="n">
        <v>5</v>
      </c>
      <c r="H18" s="20" t="n">
        <v>25</v>
      </c>
      <c r="I18" s="20" t="n">
        <v>0</v>
      </c>
      <c r="J18" s="20" t="n">
        <v>0</v>
      </c>
      <c r="K18" s="20" t="n">
        <v>2</v>
      </c>
      <c r="L18" s="20" t="n">
        <v>49</v>
      </c>
    </row>
    <row r="19" customFormat="false" ht="15" hidden="false" customHeight="true" outlineLevel="0" collapsed="false">
      <c r="A19" s="16" t="s">
        <v>27</v>
      </c>
      <c r="B19" s="17" t="n">
        <v>508</v>
      </c>
      <c r="C19" s="18" t="n">
        <v>77</v>
      </c>
      <c r="D19" s="18" t="n">
        <v>148</v>
      </c>
      <c r="E19" s="18" t="n">
        <v>87</v>
      </c>
      <c r="F19" s="19" t="n">
        <v>5</v>
      </c>
      <c r="G19" s="19" t="n">
        <v>17</v>
      </c>
      <c r="H19" s="19" t="n">
        <v>52</v>
      </c>
      <c r="I19" s="31" t="n">
        <v>2</v>
      </c>
      <c r="J19" s="19" t="n">
        <v>3</v>
      </c>
      <c r="K19" s="19" t="n">
        <v>13</v>
      </c>
      <c r="L19" s="20" t="n">
        <v>104</v>
      </c>
    </row>
    <row r="20" customFormat="false" ht="15" hidden="false" customHeight="true" outlineLevel="0" collapsed="false">
      <c r="A20" s="32" t="s">
        <v>28</v>
      </c>
      <c r="B20" s="17" t="n">
        <v>135</v>
      </c>
      <c r="C20" s="18" t="n">
        <v>22</v>
      </c>
      <c r="D20" s="18" t="n">
        <v>38</v>
      </c>
      <c r="E20" s="18" t="n">
        <v>38</v>
      </c>
      <c r="F20" s="31" t="n">
        <v>2</v>
      </c>
      <c r="G20" s="19" t="n">
        <v>5</v>
      </c>
      <c r="H20" s="19" t="n">
        <v>9</v>
      </c>
      <c r="I20" s="31" t="n">
        <v>0</v>
      </c>
      <c r="J20" s="19" t="n">
        <v>2</v>
      </c>
      <c r="K20" s="19" t="n">
        <v>2</v>
      </c>
      <c r="L20" s="20" t="n">
        <v>17</v>
      </c>
    </row>
    <row r="21" customFormat="false" ht="15" hidden="false" customHeight="true" outlineLevel="0" collapsed="false">
      <c r="A21" s="32" t="s">
        <v>29</v>
      </c>
      <c r="B21" s="17" t="n">
        <v>491</v>
      </c>
      <c r="C21" s="18" t="n">
        <v>94</v>
      </c>
      <c r="D21" s="18" t="n">
        <v>124</v>
      </c>
      <c r="E21" s="18" t="n">
        <v>61</v>
      </c>
      <c r="F21" s="19" t="n">
        <v>21</v>
      </c>
      <c r="G21" s="19" t="n">
        <v>19</v>
      </c>
      <c r="H21" s="19" t="n">
        <v>47</v>
      </c>
      <c r="I21" s="19" t="n">
        <v>2</v>
      </c>
      <c r="J21" s="19" t="n">
        <v>8</v>
      </c>
      <c r="K21" s="19" t="n">
        <v>11</v>
      </c>
      <c r="L21" s="20" t="n">
        <v>104</v>
      </c>
    </row>
    <row r="22" customFormat="false" ht="15" hidden="false" customHeight="true" outlineLevel="0" collapsed="false">
      <c r="A22" s="32" t="s">
        <v>30</v>
      </c>
      <c r="B22" s="17" t="n">
        <v>336</v>
      </c>
      <c r="C22" s="18" t="n">
        <v>56</v>
      </c>
      <c r="D22" s="18" t="n">
        <v>99</v>
      </c>
      <c r="E22" s="18" t="n">
        <v>50</v>
      </c>
      <c r="F22" s="19" t="n">
        <v>5</v>
      </c>
      <c r="G22" s="19" t="n">
        <v>16</v>
      </c>
      <c r="H22" s="19" t="n">
        <v>23</v>
      </c>
      <c r="I22" s="19" t="n">
        <v>1</v>
      </c>
      <c r="J22" s="19" t="n">
        <v>0</v>
      </c>
      <c r="K22" s="19" t="n">
        <v>7</v>
      </c>
      <c r="L22" s="20" t="n">
        <v>79</v>
      </c>
    </row>
    <row r="23" customFormat="false" ht="15" hidden="false" customHeight="true" outlineLevel="0" collapsed="false">
      <c r="A23" s="32" t="s">
        <v>31</v>
      </c>
      <c r="B23" s="17" t="n">
        <v>414</v>
      </c>
      <c r="C23" s="18" t="n">
        <v>53</v>
      </c>
      <c r="D23" s="18" t="n">
        <v>134</v>
      </c>
      <c r="E23" s="18" t="n">
        <v>83</v>
      </c>
      <c r="F23" s="19" t="n">
        <v>2</v>
      </c>
      <c r="G23" s="19" t="n">
        <v>21</v>
      </c>
      <c r="H23" s="19" t="n">
        <v>33</v>
      </c>
      <c r="I23" s="31" t="n">
        <v>1</v>
      </c>
      <c r="J23" s="19" t="n">
        <v>1</v>
      </c>
      <c r="K23" s="19" t="n">
        <v>6</v>
      </c>
      <c r="L23" s="20" t="n">
        <v>80</v>
      </c>
    </row>
    <row r="24" customFormat="false" ht="15" hidden="false" customHeight="true" outlineLevel="0" collapsed="false">
      <c r="A24" s="32" t="s">
        <v>32</v>
      </c>
      <c r="B24" s="17" t="n">
        <v>182</v>
      </c>
      <c r="C24" s="18" t="n">
        <v>25</v>
      </c>
      <c r="D24" s="18" t="n">
        <v>58</v>
      </c>
      <c r="E24" s="18" t="n">
        <v>25</v>
      </c>
      <c r="F24" s="31" t="n">
        <v>3</v>
      </c>
      <c r="G24" s="19" t="n">
        <v>5</v>
      </c>
      <c r="H24" s="19" t="n">
        <v>20</v>
      </c>
      <c r="I24" s="19" t="n">
        <v>0</v>
      </c>
      <c r="J24" s="31" t="n">
        <v>1</v>
      </c>
      <c r="K24" s="19" t="n">
        <v>5</v>
      </c>
      <c r="L24" s="20" t="n">
        <v>40</v>
      </c>
    </row>
    <row r="25" customFormat="false" ht="15" hidden="false" customHeight="true" outlineLevel="0" collapsed="false">
      <c r="A25" s="32" t="s">
        <v>33</v>
      </c>
      <c r="B25" s="17" t="n">
        <v>489</v>
      </c>
      <c r="C25" s="18" t="n">
        <v>75</v>
      </c>
      <c r="D25" s="18" t="n">
        <v>122</v>
      </c>
      <c r="E25" s="18" t="n">
        <v>77</v>
      </c>
      <c r="F25" s="19" t="n">
        <v>8</v>
      </c>
      <c r="G25" s="19" t="n">
        <v>27</v>
      </c>
      <c r="H25" s="19" t="n">
        <v>31</v>
      </c>
      <c r="I25" s="31" t="n">
        <v>0</v>
      </c>
      <c r="J25" s="19" t="n">
        <v>8</v>
      </c>
      <c r="K25" s="19" t="n">
        <v>20</v>
      </c>
      <c r="L25" s="20" t="n">
        <v>121</v>
      </c>
    </row>
    <row r="26" customFormat="false" ht="15" hidden="false" customHeight="true" outlineLevel="0" collapsed="false">
      <c r="A26" s="32" t="s">
        <v>34</v>
      </c>
      <c r="B26" s="17" t="n">
        <v>741</v>
      </c>
      <c r="C26" s="18" t="n">
        <v>121</v>
      </c>
      <c r="D26" s="18" t="n">
        <v>192</v>
      </c>
      <c r="E26" s="18" t="n">
        <v>111</v>
      </c>
      <c r="F26" s="19" t="n">
        <v>34</v>
      </c>
      <c r="G26" s="19" t="n">
        <v>30</v>
      </c>
      <c r="H26" s="19" t="n">
        <v>67</v>
      </c>
      <c r="I26" s="19" t="n">
        <v>1</v>
      </c>
      <c r="J26" s="19" t="n">
        <v>6</v>
      </c>
      <c r="K26" s="19" t="n">
        <v>27</v>
      </c>
      <c r="L26" s="20" t="n">
        <v>152</v>
      </c>
    </row>
    <row r="27" customFormat="false" ht="15" hidden="false" customHeight="true" outlineLevel="0" collapsed="false">
      <c r="A27" s="32" t="s">
        <v>35</v>
      </c>
      <c r="B27" s="17" t="n">
        <v>143</v>
      </c>
      <c r="C27" s="18" t="n">
        <v>19</v>
      </c>
      <c r="D27" s="18" t="n">
        <v>44</v>
      </c>
      <c r="E27" s="18" t="n">
        <v>20</v>
      </c>
      <c r="F27" s="19" t="n">
        <v>2</v>
      </c>
      <c r="G27" s="19" t="n">
        <v>3</v>
      </c>
      <c r="H27" s="19" t="n">
        <v>14</v>
      </c>
      <c r="I27" s="31" t="n">
        <v>1</v>
      </c>
      <c r="J27" s="31" t="n">
        <v>0</v>
      </c>
      <c r="K27" s="19" t="n">
        <v>9</v>
      </c>
      <c r="L27" s="20" t="n">
        <v>31</v>
      </c>
    </row>
    <row r="28" customFormat="false" ht="15" hidden="false" customHeight="true" outlineLevel="0" collapsed="false">
      <c r="A28" s="32" t="s">
        <v>36</v>
      </c>
      <c r="B28" s="17" t="n">
        <v>317</v>
      </c>
      <c r="C28" s="18" t="n">
        <v>67</v>
      </c>
      <c r="D28" s="18" t="n">
        <v>81</v>
      </c>
      <c r="E28" s="18" t="n">
        <v>60</v>
      </c>
      <c r="F28" s="19" t="n">
        <v>7</v>
      </c>
      <c r="G28" s="19" t="n">
        <v>10</v>
      </c>
      <c r="H28" s="19" t="n">
        <v>17</v>
      </c>
      <c r="I28" s="31" t="n">
        <v>0</v>
      </c>
      <c r="J28" s="19" t="n">
        <v>5</v>
      </c>
      <c r="K28" s="19" t="n">
        <v>11</v>
      </c>
      <c r="L28" s="20" t="n">
        <v>59</v>
      </c>
    </row>
    <row r="29" customFormat="false" ht="15" hidden="false" customHeight="true" outlineLevel="0" collapsed="false">
      <c r="A29" s="32" t="s">
        <v>37</v>
      </c>
      <c r="B29" s="17" t="n">
        <v>195</v>
      </c>
      <c r="C29" s="18" t="n">
        <v>24</v>
      </c>
      <c r="D29" s="18" t="n">
        <v>52</v>
      </c>
      <c r="E29" s="18" t="n">
        <v>26</v>
      </c>
      <c r="F29" s="19" t="n">
        <v>13</v>
      </c>
      <c r="G29" s="19" t="n">
        <v>4</v>
      </c>
      <c r="H29" s="19" t="n">
        <v>33</v>
      </c>
      <c r="I29" s="19" t="n">
        <v>0</v>
      </c>
      <c r="J29" s="19" t="n">
        <v>2</v>
      </c>
      <c r="K29" s="19" t="n">
        <v>5</v>
      </c>
      <c r="L29" s="20" t="n">
        <v>36</v>
      </c>
    </row>
    <row r="30" customFormat="false" ht="15" hidden="false" customHeight="true" outlineLevel="0" collapsed="false">
      <c r="A30" s="32" t="s">
        <v>38</v>
      </c>
      <c r="B30" s="17" t="n">
        <v>251</v>
      </c>
      <c r="C30" s="18" t="n">
        <v>52</v>
      </c>
      <c r="D30" s="18" t="n">
        <v>62</v>
      </c>
      <c r="E30" s="18" t="n">
        <v>39</v>
      </c>
      <c r="F30" s="19" t="n">
        <v>0</v>
      </c>
      <c r="G30" s="19" t="n">
        <v>10</v>
      </c>
      <c r="H30" s="19" t="n">
        <v>21</v>
      </c>
      <c r="I30" s="19" t="n">
        <v>0</v>
      </c>
      <c r="J30" s="19" t="n">
        <v>6</v>
      </c>
      <c r="K30" s="19" t="n">
        <v>10</v>
      </c>
      <c r="L30" s="20" t="n">
        <v>51</v>
      </c>
    </row>
    <row r="31" customFormat="false" ht="15" hidden="false" customHeight="true" outlineLevel="0" collapsed="false">
      <c r="A31" s="33" t="s">
        <v>39</v>
      </c>
      <c r="B31" s="34" t="n">
        <v>189</v>
      </c>
      <c r="C31" s="35" t="n">
        <v>26</v>
      </c>
      <c r="D31" s="35" t="n">
        <v>55</v>
      </c>
      <c r="E31" s="35" t="n">
        <v>31</v>
      </c>
      <c r="F31" s="36" t="n">
        <v>2</v>
      </c>
      <c r="G31" s="36" t="n">
        <v>7</v>
      </c>
      <c r="H31" s="36" t="n">
        <v>15</v>
      </c>
      <c r="I31" s="36" t="n">
        <v>1</v>
      </c>
      <c r="J31" s="36" t="n">
        <v>1</v>
      </c>
      <c r="K31" s="36" t="n">
        <v>1</v>
      </c>
      <c r="L31" s="20" t="n">
        <v>50</v>
      </c>
    </row>
    <row r="32" customFormat="false" ht="12" hidden="false" customHeight="true" outlineLevel="0" collapsed="false">
      <c r="A32" s="37" t="s">
        <v>40</v>
      </c>
      <c r="C32" s="8"/>
      <c r="D32" s="8"/>
      <c r="E32" s="8"/>
      <c r="F32" s="8"/>
      <c r="L32" s="38"/>
    </row>
    <row r="33" customFormat="false" ht="12" hidden="false" customHeight="true" outlineLevel="0" collapsed="false">
      <c r="A33" s="8"/>
      <c r="C33" s="8"/>
      <c r="D33" s="8"/>
      <c r="E33" s="8"/>
      <c r="F33" s="8"/>
    </row>
    <row r="34" customFormat="false" ht="12" hidden="false" customHeight="true" outlineLevel="0" collapsed="false">
      <c r="A34" s="8"/>
      <c r="C34" s="8"/>
      <c r="D34" s="8"/>
      <c r="E34" s="8"/>
      <c r="F34" s="8"/>
    </row>
    <row r="35" customFormat="false" ht="12" hidden="false" customHeight="true" outlineLevel="0" collapsed="false">
      <c r="A35" s="8"/>
      <c r="C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39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13:08Z</dcterms:created>
  <dc:creator>fuser03</dc:creator>
  <dc:description/>
  <dc:language>en-US</dc:language>
  <cp:lastModifiedBy>fuser03</cp:lastModifiedBy>
  <dcterms:modified xsi:type="dcterms:W3CDTF">2001-07-05T06:13:19Z</dcterms:modified>
  <cp:revision>0</cp:revision>
  <dc:subject/>
  <dc:title/>
</cp:coreProperties>
</file>