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C" sheetId="1" state="visible" r:id="rId2"/>
  </sheets>
  <definedNames>
    <definedName function="false" hidden="false" localSheetId="0" name="_xlnm.Print_Area" vbProcedure="false">191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s="7" customFormat="true" ht="30" hidden="false" customHeight="tru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3438757</v>
      </c>
      <c r="D5" s="20" t="n">
        <f aca="false">SUM(D6:D52)</f>
        <v>69303</v>
      </c>
      <c r="E5" s="20" t="n">
        <f aca="false">SUM(E6:E52)</f>
        <v>5259</v>
      </c>
      <c r="F5" s="20" t="n">
        <f aca="false">SUM(F6:F52)</f>
        <v>10313417</v>
      </c>
      <c r="G5" s="20" t="n">
        <f aca="false">SUM(G6:G52)</f>
        <v>573387</v>
      </c>
      <c r="H5" s="20" t="n">
        <f aca="false">SUM(H6:H52)</f>
        <v>1910740</v>
      </c>
      <c r="I5" s="20" t="n">
        <f aca="false">SUM(I6:I52)</f>
        <v>25327</v>
      </c>
      <c r="J5" s="20" t="n">
        <f aca="false">SUM(J6:J52)</f>
        <v>0</v>
      </c>
      <c r="K5" s="20" t="n">
        <f aca="false">SUM(K6:K52)</f>
        <v>541324</v>
      </c>
      <c r="L5" s="20" t="n">
        <f aca="false">SUM(L6:L52)</f>
        <v>0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61714</v>
      </c>
      <c r="D6" s="23" t="n">
        <v>0</v>
      </c>
      <c r="E6" s="23" t="n">
        <v>0</v>
      </c>
      <c r="F6" s="23" t="n">
        <v>3549</v>
      </c>
      <c r="G6" s="23" t="n">
        <v>3412</v>
      </c>
      <c r="H6" s="23" t="n">
        <v>53515</v>
      </c>
      <c r="I6" s="23" t="n">
        <v>0</v>
      </c>
      <c r="J6" s="23" t="n">
        <v>0</v>
      </c>
      <c r="K6" s="23" t="n">
        <v>1238</v>
      </c>
      <c r="L6" s="23" t="n">
        <v>0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39615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39615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14875</v>
      </c>
      <c r="D13" s="23" t="n">
        <v>0</v>
      </c>
      <c r="E13" s="23" t="n">
        <v>0</v>
      </c>
      <c r="F13" s="23" t="n">
        <v>12101</v>
      </c>
      <c r="G13" s="23" t="n">
        <v>2277</v>
      </c>
      <c r="H13" s="23" t="n">
        <v>497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50622</v>
      </c>
      <c r="D17" s="23" t="n">
        <v>0</v>
      </c>
      <c r="E17" s="23" t="n">
        <v>0</v>
      </c>
      <c r="F17" s="23" t="n">
        <v>1200</v>
      </c>
      <c r="G17" s="23" t="n">
        <v>15216</v>
      </c>
      <c r="H17" s="23" t="n">
        <v>31005</v>
      </c>
      <c r="I17" s="23" t="n">
        <v>0</v>
      </c>
      <c r="J17" s="23" t="n">
        <v>0</v>
      </c>
      <c r="K17" s="23" t="n">
        <v>3201</v>
      </c>
      <c r="L17" s="23" t="n">
        <v>0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1969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96923</v>
      </c>
      <c r="L18" s="23" t="n">
        <v>0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35220</v>
      </c>
      <c r="D19" s="23" t="n">
        <v>0</v>
      </c>
      <c r="E19" s="23" t="n">
        <v>0</v>
      </c>
      <c r="F19" s="23" t="n">
        <v>9386</v>
      </c>
      <c r="G19" s="23" t="n">
        <v>77</v>
      </c>
      <c r="H19" s="23" t="n">
        <v>16181</v>
      </c>
      <c r="I19" s="23" t="n">
        <v>3230</v>
      </c>
      <c r="J19" s="23" t="n">
        <v>0</v>
      </c>
      <c r="K19" s="23" t="n">
        <v>6346</v>
      </c>
      <c r="L19" s="23" t="n">
        <v>0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22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22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5789</v>
      </c>
      <c r="D21" s="23" t="n">
        <v>0</v>
      </c>
      <c r="E21" s="23" t="n">
        <v>0</v>
      </c>
      <c r="F21" s="23" t="n">
        <v>2465</v>
      </c>
      <c r="G21" s="23" t="n">
        <v>2024</v>
      </c>
      <c r="H21" s="23" t="n">
        <v>130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8700</v>
      </c>
      <c r="D22" s="23" t="n">
        <v>0</v>
      </c>
      <c r="E22" s="23" t="n">
        <v>0</v>
      </c>
      <c r="F22" s="23" t="n">
        <v>870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60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600</v>
      </c>
      <c r="L23" s="23" t="n">
        <v>0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10090</v>
      </c>
      <c r="D26" s="23" t="n">
        <v>0</v>
      </c>
      <c r="E26" s="23" t="n">
        <v>0</v>
      </c>
      <c r="F26" s="23" t="n">
        <v>0</v>
      </c>
      <c r="G26" s="23" t="n">
        <v>9619</v>
      </c>
      <c r="H26" s="23" t="n">
        <v>0</v>
      </c>
      <c r="I26" s="23" t="n">
        <v>471</v>
      </c>
      <c r="J26" s="23" t="n">
        <v>0</v>
      </c>
      <c r="K26" s="23" t="n">
        <v>0</v>
      </c>
      <c r="L26" s="23" t="n">
        <v>0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268719</v>
      </c>
      <c r="D28" s="23" t="n">
        <v>0</v>
      </c>
      <c r="E28" s="23" t="n">
        <v>0</v>
      </c>
      <c r="F28" s="23" t="n">
        <v>29999</v>
      </c>
      <c r="G28" s="23" t="n">
        <v>196753</v>
      </c>
      <c r="H28" s="23" t="n">
        <v>30565</v>
      </c>
      <c r="I28" s="23" t="n">
        <v>0</v>
      </c>
      <c r="J28" s="23" t="n">
        <v>0</v>
      </c>
      <c r="K28" s="23" t="n">
        <v>11402</v>
      </c>
      <c r="L28" s="23" t="n">
        <v>0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20939</v>
      </c>
      <c r="D29" s="23" t="n">
        <v>0</v>
      </c>
      <c r="E29" s="23" t="n">
        <v>0</v>
      </c>
      <c r="F29" s="23" t="n">
        <v>18836</v>
      </c>
      <c r="G29" s="23" t="n">
        <v>0</v>
      </c>
      <c r="H29" s="23" t="n">
        <v>2103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9925</v>
      </c>
      <c r="D31" s="23" t="n">
        <v>0</v>
      </c>
      <c r="E31" s="23" t="n">
        <v>0</v>
      </c>
      <c r="F31" s="23" t="n">
        <v>9925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29254</v>
      </c>
      <c r="D33" s="23" t="n">
        <v>0</v>
      </c>
      <c r="E33" s="23" t="n">
        <v>0</v>
      </c>
      <c r="F33" s="23" t="n">
        <v>0</v>
      </c>
      <c r="G33" s="23" t="n">
        <v>401</v>
      </c>
      <c r="H33" s="23" t="n">
        <v>28853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24610</v>
      </c>
      <c r="D34" s="23" t="n">
        <v>0</v>
      </c>
      <c r="E34" s="23" t="n">
        <v>0</v>
      </c>
      <c r="F34" s="23" t="n">
        <v>20809</v>
      </c>
      <c r="G34" s="23" t="n">
        <v>27111</v>
      </c>
      <c r="H34" s="23" t="n">
        <v>68783</v>
      </c>
      <c r="I34" s="23" t="n">
        <v>0</v>
      </c>
      <c r="J34" s="23" t="n">
        <v>0</v>
      </c>
      <c r="K34" s="23" t="n">
        <v>7907</v>
      </c>
      <c r="L34" s="23" t="n">
        <v>0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460975</v>
      </c>
      <c r="D35" s="23" t="n">
        <v>3222</v>
      </c>
      <c r="E35" s="23" t="n">
        <v>0</v>
      </c>
      <c r="F35" s="23" t="n">
        <v>148636</v>
      </c>
      <c r="G35" s="23" t="n">
        <v>162875</v>
      </c>
      <c r="H35" s="23" t="n">
        <v>44329</v>
      </c>
      <c r="I35" s="23" t="n">
        <v>3377</v>
      </c>
      <c r="J35" s="23" t="n">
        <v>0</v>
      </c>
      <c r="K35" s="23" t="n">
        <v>98536</v>
      </c>
      <c r="L35" s="23" t="n">
        <v>0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376337</v>
      </c>
      <c r="D38" s="23" t="n">
        <v>208</v>
      </c>
      <c r="E38" s="23" t="n">
        <v>0</v>
      </c>
      <c r="F38" s="23" t="n">
        <v>69201</v>
      </c>
      <c r="G38" s="23" t="n">
        <v>41841</v>
      </c>
      <c r="H38" s="23" t="n">
        <v>252610</v>
      </c>
      <c r="I38" s="23" t="n">
        <v>7333</v>
      </c>
      <c r="J38" s="23" t="n">
        <v>0</v>
      </c>
      <c r="K38" s="23" t="n">
        <v>5144</v>
      </c>
      <c r="L38" s="23" t="n">
        <v>0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655362</v>
      </c>
      <c r="D39" s="23" t="n">
        <v>0</v>
      </c>
      <c r="E39" s="23" t="n">
        <v>0</v>
      </c>
      <c r="F39" s="23" t="n">
        <v>547549</v>
      </c>
      <c r="G39" s="23" t="n">
        <v>10655</v>
      </c>
      <c r="H39" s="23" t="n">
        <v>20181</v>
      </c>
      <c r="I39" s="23" t="n">
        <v>0</v>
      </c>
      <c r="J39" s="23" t="n">
        <v>0</v>
      </c>
      <c r="K39" s="23" t="n">
        <v>76977</v>
      </c>
      <c r="L39" s="23" t="n">
        <v>0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546101</v>
      </c>
      <c r="D40" s="23" t="n">
        <v>0</v>
      </c>
      <c r="E40" s="23" t="n">
        <v>566</v>
      </c>
      <c r="F40" s="23" t="n">
        <v>67038</v>
      </c>
      <c r="G40" s="23" t="n">
        <v>1475</v>
      </c>
      <c r="H40" s="23" t="n">
        <v>476269</v>
      </c>
      <c r="I40" s="23" t="n">
        <v>0</v>
      </c>
      <c r="J40" s="23" t="n">
        <v>0</v>
      </c>
      <c r="K40" s="23" t="n">
        <v>753</v>
      </c>
      <c r="L40" s="23" t="n">
        <v>0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282912</v>
      </c>
      <c r="D41" s="23" t="n">
        <v>0</v>
      </c>
      <c r="E41" s="23" t="n">
        <v>0</v>
      </c>
      <c r="F41" s="23" t="n">
        <v>13346</v>
      </c>
      <c r="G41" s="23" t="n">
        <v>203</v>
      </c>
      <c r="H41" s="23" t="n">
        <v>247262</v>
      </c>
      <c r="I41" s="23" t="n">
        <v>1313</v>
      </c>
      <c r="J41" s="23" t="n">
        <v>0</v>
      </c>
      <c r="K41" s="23" t="n">
        <v>20788</v>
      </c>
      <c r="L41" s="23" t="n">
        <v>0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439398</v>
      </c>
      <c r="D42" s="23" t="n">
        <v>0</v>
      </c>
      <c r="E42" s="23" t="n">
        <v>3365</v>
      </c>
      <c r="F42" s="23" t="n">
        <v>238220</v>
      </c>
      <c r="G42" s="23" t="n">
        <v>8784</v>
      </c>
      <c r="H42" s="23" t="n">
        <v>156490</v>
      </c>
      <c r="I42" s="23" t="n">
        <v>1366</v>
      </c>
      <c r="J42" s="23" t="n">
        <v>0</v>
      </c>
      <c r="K42" s="23" t="n">
        <v>31173</v>
      </c>
      <c r="L42" s="23" t="n">
        <v>0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41228</v>
      </c>
      <c r="D43" s="23" t="n">
        <v>0</v>
      </c>
      <c r="E43" s="23" t="n">
        <v>0</v>
      </c>
      <c r="F43" s="23" t="n">
        <v>0</v>
      </c>
      <c r="G43" s="23" t="n">
        <v>34028</v>
      </c>
      <c r="H43" s="23" t="n">
        <v>1041</v>
      </c>
      <c r="I43" s="23" t="n">
        <v>2487</v>
      </c>
      <c r="J43" s="23" t="n">
        <v>0</v>
      </c>
      <c r="K43" s="23" t="n">
        <v>3672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377206</v>
      </c>
      <c r="D44" s="23" t="n">
        <v>0</v>
      </c>
      <c r="E44" s="23" t="n">
        <v>0</v>
      </c>
      <c r="F44" s="23" t="n">
        <v>36607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1131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1017425</v>
      </c>
      <c r="D45" s="23" t="n">
        <v>0</v>
      </c>
      <c r="E45" s="23" t="n">
        <v>0</v>
      </c>
      <c r="F45" s="23" t="n">
        <v>662866</v>
      </c>
      <c r="G45" s="23" t="n">
        <v>17475</v>
      </c>
      <c r="H45" s="23" t="n">
        <v>325650</v>
      </c>
      <c r="I45" s="23" t="n">
        <v>0</v>
      </c>
      <c r="J45" s="23" t="n">
        <v>0</v>
      </c>
      <c r="K45" s="23" t="n">
        <v>11434</v>
      </c>
      <c r="L45" s="23" t="n">
        <v>0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13050</v>
      </c>
      <c r="D46" s="23" t="n">
        <v>0</v>
      </c>
      <c r="E46" s="23" t="n">
        <v>0</v>
      </c>
      <c r="F46" s="23" t="n">
        <v>1305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51415</v>
      </c>
      <c r="D47" s="23" t="n">
        <v>0</v>
      </c>
      <c r="E47" s="23" t="n">
        <v>0</v>
      </c>
      <c r="F47" s="23" t="n">
        <v>22390</v>
      </c>
      <c r="G47" s="23" t="n">
        <v>4</v>
      </c>
      <c r="H47" s="23" t="n">
        <v>911</v>
      </c>
      <c r="I47" s="23" t="n">
        <v>165</v>
      </c>
      <c r="J47" s="23" t="n">
        <v>0</v>
      </c>
      <c r="K47" s="23" t="n">
        <v>27945</v>
      </c>
      <c r="L47" s="23" t="n">
        <v>0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11130</v>
      </c>
      <c r="D48" s="23" t="n">
        <v>0</v>
      </c>
      <c r="E48" s="23" t="n">
        <v>0</v>
      </c>
      <c r="F48" s="23" t="n">
        <v>8760</v>
      </c>
      <c r="G48" s="23" t="n">
        <v>0</v>
      </c>
      <c r="H48" s="23" t="n">
        <v>690</v>
      </c>
      <c r="I48" s="23" t="n">
        <v>0</v>
      </c>
      <c r="J48" s="23" t="n">
        <v>0</v>
      </c>
      <c r="K48" s="23" t="n">
        <v>1680</v>
      </c>
      <c r="L48" s="23" t="n">
        <v>0</v>
      </c>
    </row>
    <row r="49" s="26" customFormat="true" ht="54" hidden="false" customHeight="true" outlineLevel="0" collapsed="false">
      <c r="A49" s="17" t="s">
        <v>101</v>
      </c>
      <c r="B49" s="18" t="s">
        <v>102</v>
      </c>
      <c r="C49" s="24" t="n">
        <f aca="false">SUM(D49:L49)</f>
        <v>8124861</v>
      </c>
      <c r="D49" s="25" t="n">
        <v>6773</v>
      </c>
      <c r="E49" s="25" t="n">
        <v>190</v>
      </c>
      <c r="F49" s="25" t="n">
        <v>7973406</v>
      </c>
      <c r="G49" s="25" t="n">
        <v>39157</v>
      </c>
      <c r="H49" s="25" t="n">
        <v>85489</v>
      </c>
      <c r="I49" s="25" t="n">
        <v>5585</v>
      </c>
      <c r="J49" s="25" t="n">
        <v>0</v>
      </c>
      <c r="K49" s="25" t="n">
        <v>14261</v>
      </c>
      <c r="L49" s="25" t="n">
        <v>0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26583</v>
      </c>
      <c r="D50" s="23" t="n">
        <v>0</v>
      </c>
      <c r="E50" s="23" t="n">
        <v>736</v>
      </c>
      <c r="F50" s="23" t="n">
        <v>4710</v>
      </c>
      <c r="G50" s="23" t="n">
        <v>0</v>
      </c>
      <c r="H50" s="23" t="n">
        <v>21137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30513</v>
      </c>
      <c r="D51" s="23" t="n">
        <v>59100</v>
      </c>
      <c r="E51" s="23" t="n">
        <v>0</v>
      </c>
      <c r="F51" s="23" t="n">
        <v>612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0213</v>
      </c>
      <c r="L51" s="23" t="n">
        <v>0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4446</v>
      </c>
      <c r="D52" s="23" t="n">
        <v>0</v>
      </c>
      <c r="E52" s="23" t="n">
        <v>402</v>
      </c>
      <c r="F52" s="23" t="n">
        <v>0</v>
      </c>
      <c r="G52" s="23" t="n">
        <v>0</v>
      </c>
      <c r="H52" s="23" t="n">
        <v>4044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5" hidden="false" customHeight="true" outlineLevel="0" collapsed="false">
      <c r="A53" s="27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true" outlineLevel="0" collapsed="false">
      <c r="A54" s="21"/>
      <c r="B54" s="30" t="s">
        <v>109</v>
      </c>
      <c r="C54" s="31"/>
      <c r="D54" s="31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21"/>
      <c r="B55" s="33" t="s">
        <v>110</v>
      </c>
      <c r="C55" s="34"/>
      <c r="D55" s="34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A56" s="1"/>
      <c r="B56" s="35"/>
      <c r="C56" s="36"/>
      <c r="D56" s="37"/>
      <c r="E56" s="35"/>
      <c r="F56" s="1"/>
      <c r="G56" s="35"/>
      <c r="H56" s="35"/>
      <c r="I56" s="35"/>
      <c r="J56" s="35"/>
      <c r="K56" s="35"/>
      <c r="L56" s="3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4:56Z</dcterms:created>
  <dc:creator>fuser03</dc:creator>
  <dc:description/>
  <dc:language>en-US</dc:language>
  <cp:lastModifiedBy>fuser03</cp:lastModifiedBy>
  <dcterms:modified xsi:type="dcterms:W3CDTF">2001-07-05T00:45:09Z</dcterms:modified>
  <cp:revision>0</cp:revision>
  <dc:subject/>
  <dc:title/>
</cp:coreProperties>
</file>