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" sheetId="1" state="visible" r:id="rId2"/>
  </sheets>
  <definedNames>
    <definedName function="false" hidden="false" localSheetId="0" name="_xlnm.Print_Area" vbProcedure="false">190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90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28"/>
        <rFont val="ＭＳ 明朝"/>
        <family val="1"/>
        <charset val="128"/>
      </rPr>
      <t xml:space="preserve">16  </t>
    </r>
    <r>
      <rPr>
        <sz val="28"/>
        <rFont val="Noto Sans"/>
        <family val="2"/>
      </rPr>
      <t xml:space="preserve">物  資  流  通</t>
    </r>
  </si>
  <si>
    <t xml:space="preserve">190.A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県から各都道府県へ発送されたもの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* #,##0;*-#,##0;_ * \-;_ @_ 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3" customFormat="true" ht="33" hidden="false" customHeight="true" outlineLevel="0" collapsed="false"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8" customFormat="true" ht="30" hidden="false" customHeight="true" outlineLevel="0" collapsed="false">
      <c r="A2" s="7"/>
      <c r="C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</row>
    <row r="3" s="14" customFormat="true" ht="15" hidden="false" customHeight="true" outlineLevel="0" collapsed="false">
      <c r="A3" s="11"/>
      <c r="B3" s="12" t="s">
        <v>3</v>
      </c>
      <c r="C3" s="13"/>
      <c r="D3" s="13"/>
      <c r="E3" s="13"/>
      <c r="F3" s="11"/>
      <c r="G3" s="13"/>
      <c r="H3" s="13"/>
      <c r="I3" s="13"/>
      <c r="J3" s="13"/>
      <c r="K3" s="13"/>
      <c r="L3" s="13"/>
    </row>
    <row r="4" s="14" customFormat="true" ht="45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21" t="s">
        <v>14</v>
      </c>
    </row>
    <row r="5" s="26" customFormat="true" ht="48" hidden="false" customHeight="true" outlineLevel="0" collapsed="false">
      <c r="A5" s="22"/>
      <c r="B5" s="23" t="s">
        <v>15</v>
      </c>
      <c r="C5" s="24" t="n">
        <f aca="false">SUM(D5:L5)</f>
        <v>118756834</v>
      </c>
      <c r="D5" s="25" t="n">
        <f aca="false">SUM(D6:D52)</f>
        <v>1208949</v>
      </c>
      <c r="E5" s="25" t="n">
        <f aca="false">SUM(E6:E52)</f>
        <v>2431960</v>
      </c>
      <c r="F5" s="25" t="n">
        <f aca="false">SUM(F6:F52)</f>
        <v>62963399</v>
      </c>
      <c r="G5" s="25" t="n">
        <f aca="false">SUM(G6:G52)</f>
        <v>15349478</v>
      </c>
      <c r="H5" s="25" t="n">
        <f aca="false">SUM(H6:H52)</f>
        <v>22235515</v>
      </c>
      <c r="I5" s="25" t="n">
        <f aca="false">SUM(I6:I52)</f>
        <v>1980275</v>
      </c>
      <c r="J5" s="25" t="n">
        <f aca="false">SUM(J6:J52)</f>
        <v>1530555</v>
      </c>
      <c r="K5" s="25" t="n">
        <f aca="false">SUM(K6:K52)</f>
        <v>10490049</v>
      </c>
      <c r="L5" s="25" t="n">
        <f aca="false">SUM(L6:L52)</f>
        <v>566654</v>
      </c>
    </row>
    <row r="6" s="14" customFormat="true" ht="18" hidden="false" customHeight="true" outlineLevel="0" collapsed="false">
      <c r="A6" s="27" t="s">
        <v>16</v>
      </c>
      <c r="B6" s="28" t="s">
        <v>17</v>
      </c>
      <c r="C6" s="29" t="n">
        <f aca="false">SUM(D6:L6)</f>
        <v>34692</v>
      </c>
      <c r="D6" s="30" t="n">
        <v>0</v>
      </c>
      <c r="E6" s="31" t="n">
        <v>0</v>
      </c>
      <c r="F6" s="31" t="n">
        <v>0</v>
      </c>
      <c r="G6" s="31" t="n">
        <v>1698</v>
      </c>
      <c r="H6" s="31" t="n">
        <v>27276</v>
      </c>
      <c r="I6" s="31" t="n">
        <v>0</v>
      </c>
      <c r="J6" s="31" t="n">
        <v>0</v>
      </c>
      <c r="K6" s="31" t="n">
        <v>205</v>
      </c>
      <c r="L6" s="31" t="n">
        <v>5513</v>
      </c>
    </row>
    <row r="7" s="14" customFormat="true" ht="18" hidden="false" customHeight="true" outlineLevel="0" collapsed="false">
      <c r="A7" s="27" t="s">
        <v>18</v>
      </c>
      <c r="B7" s="28" t="s">
        <v>19</v>
      </c>
      <c r="C7" s="29" t="n">
        <f aca="false">SUM(D7:L7)</f>
        <v>6345</v>
      </c>
      <c r="D7" s="30" t="n">
        <v>0</v>
      </c>
      <c r="E7" s="31" t="n">
        <v>0</v>
      </c>
      <c r="F7" s="31" t="n">
        <v>0</v>
      </c>
      <c r="G7" s="31" t="n">
        <v>0</v>
      </c>
      <c r="H7" s="31" t="n">
        <v>5000</v>
      </c>
      <c r="I7" s="31" t="n">
        <v>0</v>
      </c>
      <c r="J7" s="31" t="n">
        <v>0</v>
      </c>
      <c r="K7" s="31" t="n">
        <v>0</v>
      </c>
      <c r="L7" s="31" t="n">
        <v>1345</v>
      </c>
    </row>
    <row r="8" s="14" customFormat="true" ht="18" hidden="false" customHeight="true" outlineLevel="0" collapsed="false">
      <c r="A8" s="27" t="s">
        <v>20</v>
      </c>
      <c r="B8" s="28" t="s">
        <v>21</v>
      </c>
      <c r="C8" s="29" t="n">
        <f aca="false">SUM(D8:L8)</f>
        <v>1677</v>
      </c>
      <c r="D8" s="30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677</v>
      </c>
    </row>
    <row r="9" s="14" customFormat="true" ht="18" hidden="false" customHeight="true" outlineLevel="0" collapsed="false">
      <c r="A9" s="27" t="s">
        <v>22</v>
      </c>
      <c r="B9" s="28" t="s">
        <v>23</v>
      </c>
      <c r="C9" s="29" t="n">
        <f aca="false">SUM(D9:L9)</f>
        <v>128738</v>
      </c>
      <c r="D9" s="30" t="n">
        <v>0</v>
      </c>
      <c r="E9" s="31" t="n">
        <v>0</v>
      </c>
      <c r="F9" s="31" t="n">
        <v>0</v>
      </c>
      <c r="G9" s="31" t="n">
        <v>12574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2998</v>
      </c>
    </row>
    <row r="10" s="14" customFormat="true" ht="18" hidden="false" customHeight="true" outlineLevel="0" collapsed="false">
      <c r="A10" s="27" t="s">
        <v>24</v>
      </c>
      <c r="B10" s="28" t="s">
        <v>25</v>
      </c>
      <c r="C10" s="29" t="n">
        <f aca="false">SUM(D10:L10)</f>
        <v>2029</v>
      </c>
      <c r="D10" s="30" t="n">
        <v>0</v>
      </c>
      <c r="E10" s="31" t="n">
        <v>0</v>
      </c>
      <c r="F10" s="31" t="n">
        <v>0</v>
      </c>
      <c r="G10" s="31" t="n">
        <v>101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1928</v>
      </c>
    </row>
    <row r="11" s="14" customFormat="true" ht="18" hidden="false" customHeight="true" outlineLevel="0" collapsed="false">
      <c r="A11" s="27" t="s">
        <v>26</v>
      </c>
      <c r="B11" s="28" t="s">
        <v>27</v>
      </c>
      <c r="C11" s="29" t="n">
        <f aca="false">SUM(D11:L11)</f>
        <v>22941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22006</v>
      </c>
      <c r="I11" s="31" t="n">
        <v>0</v>
      </c>
      <c r="J11" s="31" t="n">
        <v>0</v>
      </c>
      <c r="K11" s="31" t="n">
        <v>0</v>
      </c>
      <c r="L11" s="31" t="n">
        <v>935</v>
      </c>
    </row>
    <row r="12" s="14" customFormat="true" ht="18" hidden="false" customHeight="true" outlineLevel="0" collapsed="false">
      <c r="A12" s="27" t="s">
        <v>28</v>
      </c>
      <c r="B12" s="28" t="s">
        <v>29</v>
      </c>
      <c r="C12" s="29" t="n">
        <f aca="false">SUM(D12:L12)</f>
        <v>1286</v>
      </c>
      <c r="D12" s="30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1286</v>
      </c>
    </row>
    <row r="13" s="14" customFormat="true" ht="18" hidden="false" customHeight="true" outlineLevel="0" collapsed="false">
      <c r="A13" s="27" t="s">
        <v>30</v>
      </c>
      <c r="B13" s="28" t="s">
        <v>31</v>
      </c>
      <c r="C13" s="29" t="n">
        <f aca="false">SUM(D13:L13)</f>
        <v>182911</v>
      </c>
      <c r="D13" s="30" t="n">
        <v>0</v>
      </c>
      <c r="E13" s="31" t="n">
        <v>0</v>
      </c>
      <c r="F13" s="31" t="n">
        <v>8323</v>
      </c>
      <c r="G13" s="31" t="n">
        <v>158318</v>
      </c>
      <c r="H13" s="31" t="n">
        <v>10555</v>
      </c>
      <c r="I13" s="31" t="n">
        <v>31</v>
      </c>
      <c r="J13" s="31" t="n">
        <v>0</v>
      </c>
      <c r="K13" s="31" t="n">
        <v>2368</v>
      </c>
      <c r="L13" s="31" t="n">
        <v>3316</v>
      </c>
    </row>
    <row r="14" s="14" customFormat="true" ht="18" hidden="false" customHeight="true" outlineLevel="0" collapsed="false">
      <c r="A14" s="27" t="s">
        <v>32</v>
      </c>
      <c r="B14" s="28" t="s">
        <v>33</v>
      </c>
      <c r="C14" s="29" t="n">
        <f aca="false">SUM(D14:L14)</f>
        <v>1803</v>
      </c>
      <c r="D14" s="30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803</v>
      </c>
    </row>
    <row r="15" s="14" customFormat="true" ht="18" hidden="false" customHeight="true" outlineLevel="0" collapsed="false">
      <c r="A15" s="27" t="s">
        <v>34</v>
      </c>
      <c r="B15" s="28" t="s">
        <v>35</v>
      </c>
      <c r="C15" s="29" t="n">
        <f aca="false">SUM(D15:L15)</f>
        <v>35483</v>
      </c>
      <c r="D15" s="30" t="n">
        <v>0</v>
      </c>
      <c r="E15" s="31" t="n">
        <v>0</v>
      </c>
      <c r="F15" s="31" t="n">
        <v>0</v>
      </c>
      <c r="G15" s="31" t="n">
        <v>3360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881</v>
      </c>
    </row>
    <row r="16" s="14" customFormat="true" ht="18" hidden="false" customHeight="true" outlineLevel="0" collapsed="false">
      <c r="A16" s="27" t="s">
        <v>36</v>
      </c>
      <c r="B16" s="28" t="s">
        <v>37</v>
      </c>
      <c r="C16" s="29" t="n">
        <f aca="false">SUM(D16:L16)</f>
        <v>109662</v>
      </c>
      <c r="D16" s="30" t="n">
        <v>55059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48877</v>
      </c>
      <c r="J16" s="31" t="n">
        <v>0</v>
      </c>
      <c r="K16" s="31" t="n">
        <v>0</v>
      </c>
      <c r="L16" s="31" t="n">
        <v>5726</v>
      </c>
    </row>
    <row r="17" s="14" customFormat="true" ht="18" hidden="false" customHeight="true" outlineLevel="0" collapsed="false">
      <c r="A17" s="27" t="s">
        <v>38</v>
      </c>
      <c r="B17" s="28" t="s">
        <v>39</v>
      </c>
      <c r="C17" s="29" t="n">
        <f aca="false">SUM(D17:L17)</f>
        <v>2106371</v>
      </c>
      <c r="D17" s="30" t="n">
        <v>0</v>
      </c>
      <c r="E17" s="31" t="n">
        <v>0</v>
      </c>
      <c r="F17" s="31" t="n">
        <v>1092654</v>
      </c>
      <c r="G17" s="31" t="n">
        <v>623260</v>
      </c>
      <c r="H17" s="31" t="n">
        <v>386204</v>
      </c>
      <c r="I17" s="31" t="n">
        <v>0</v>
      </c>
      <c r="J17" s="31" t="n">
        <v>0</v>
      </c>
      <c r="K17" s="31" t="n">
        <v>583</v>
      </c>
      <c r="L17" s="31" t="n">
        <v>3670</v>
      </c>
    </row>
    <row r="18" s="14" customFormat="true" ht="18" hidden="false" customHeight="true" outlineLevel="0" collapsed="false">
      <c r="A18" s="27" t="s">
        <v>40</v>
      </c>
      <c r="B18" s="28" t="s">
        <v>41</v>
      </c>
      <c r="C18" s="29" t="n">
        <f aca="false">SUM(D18:L18)</f>
        <v>993732</v>
      </c>
      <c r="D18" s="30" t="n">
        <v>54140</v>
      </c>
      <c r="E18" s="31" t="n">
        <v>1760</v>
      </c>
      <c r="F18" s="31" t="n">
        <v>455441</v>
      </c>
      <c r="G18" s="31" t="n">
        <v>246195</v>
      </c>
      <c r="H18" s="31" t="n">
        <v>151491</v>
      </c>
      <c r="I18" s="31" t="n">
        <v>2970</v>
      </c>
      <c r="J18" s="31" t="n">
        <v>3520</v>
      </c>
      <c r="K18" s="31" t="n">
        <v>32141</v>
      </c>
      <c r="L18" s="31" t="n">
        <v>46074</v>
      </c>
    </row>
    <row r="19" s="14" customFormat="true" ht="18" hidden="false" customHeight="true" outlineLevel="0" collapsed="false">
      <c r="A19" s="27" t="s">
        <v>42</v>
      </c>
      <c r="B19" s="28" t="s">
        <v>43</v>
      </c>
      <c r="C19" s="29" t="n">
        <f aca="false">SUM(D19:L19)</f>
        <v>1884016</v>
      </c>
      <c r="D19" s="30" t="n">
        <v>36620</v>
      </c>
      <c r="E19" s="31" t="n">
        <v>0</v>
      </c>
      <c r="F19" s="31" t="n">
        <v>1275305</v>
      </c>
      <c r="G19" s="31" t="n">
        <v>186874</v>
      </c>
      <c r="H19" s="31" t="n">
        <v>373568</v>
      </c>
      <c r="I19" s="31" t="n">
        <v>2199</v>
      </c>
      <c r="J19" s="31" t="n">
        <v>0</v>
      </c>
      <c r="K19" s="31" t="n">
        <v>1000</v>
      </c>
      <c r="L19" s="31" t="n">
        <v>8450</v>
      </c>
    </row>
    <row r="20" s="14" customFormat="true" ht="18" hidden="false" customHeight="true" outlineLevel="0" collapsed="false">
      <c r="A20" s="27" t="s">
        <v>44</v>
      </c>
      <c r="B20" s="28" t="s">
        <v>45</v>
      </c>
      <c r="C20" s="29" t="n">
        <f aca="false">SUM(D20:L20)</f>
        <v>164817</v>
      </c>
      <c r="D20" s="30" t="n">
        <v>0</v>
      </c>
      <c r="E20" s="31" t="n">
        <v>0</v>
      </c>
      <c r="F20" s="31" t="n">
        <v>66741</v>
      </c>
      <c r="G20" s="31" t="n">
        <v>562</v>
      </c>
      <c r="H20" s="31" t="n">
        <v>88271</v>
      </c>
      <c r="I20" s="31" t="n">
        <v>0</v>
      </c>
      <c r="J20" s="31" t="n">
        <v>0</v>
      </c>
      <c r="K20" s="31" t="n">
        <v>0</v>
      </c>
      <c r="L20" s="31" t="n">
        <v>9243</v>
      </c>
    </row>
    <row r="21" s="14" customFormat="true" ht="18" hidden="false" customHeight="true" outlineLevel="0" collapsed="false">
      <c r="A21" s="27" t="s">
        <v>46</v>
      </c>
      <c r="B21" s="28" t="s">
        <v>47</v>
      </c>
      <c r="C21" s="29" t="n">
        <f aca="false">SUM(D21:L21)</f>
        <v>55787</v>
      </c>
      <c r="D21" s="30" t="n">
        <v>0</v>
      </c>
      <c r="E21" s="31" t="n">
        <v>0</v>
      </c>
      <c r="F21" s="31" t="n">
        <v>0</v>
      </c>
      <c r="G21" s="31" t="n">
        <v>0</v>
      </c>
      <c r="H21" s="31" t="n">
        <v>46930</v>
      </c>
      <c r="I21" s="31" t="n">
        <v>0</v>
      </c>
      <c r="J21" s="31" t="n">
        <v>0</v>
      </c>
      <c r="K21" s="31" t="n">
        <v>0</v>
      </c>
      <c r="L21" s="31" t="n">
        <v>8857</v>
      </c>
    </row>
    <row r="22" s="14" customFormat="true" ht="18" hidden="false" customHeight="true" outlineLevel="0" collapsed="false">
      <c r="A22" s="27" t="s">
        <v>48</v>
      </c>
      <c r="B22" s="28" t="s">
        <v>49</v>
      </c>
      <c r="C22" s="29" t="n">
        <f aca="false">SUM(D22:L22)</f>
        <v>295985</v>
      </c>
      <c r="D22" s="30" t="n">
        <v>26223</v>
      </c>
      <c r="E22" s="31" t="n">
        <v>0</v>
      </c>
      <c r="F22" s="31" t="n">
        <v>4831</v>
      </c>
      <c r="G22" s="31" t="n">
        <v>0</v>
      </c>
      <c r="H22" s="31" t="n">
        <v>264272</v>
      </c>
      <c r="I22" s="31" t="n">
        <v>0</v>
      </c>
      <c r="J22" s="31" t="n">
        <v>0</v>
      </c>
      <c r="K22" s="31" t="n">
        <v>0</v>
      </c>
      <c r="L22" s="31" t="n">
        <v>659</v>
      </c>
    </row>
    <row r="23" s="14" customFormat="true" ht="18" hidden="false" customHeight="true" outlineLevel="0" collapsed="false">
      <c r="A23" s="27" t="s">
        <v>50</v>
      </c>
      <c r="B23" s="28" t="s">
        <v>51</v>
      </c>
      <c r="C23" s="29" t="n">
        <f aca="false">SUM(D23:L23)</f>
        <v>145881</v>
      </c>
      <c r="D23" s="30" t="n">
        <v>0</v>
      </c>
      <c r="E23" s="31" t="n">
        <v>0</v>
      </c>
      <c r="F23" s="31" t="n">
        <v>76940</v>
      </c>
      <c r="G23" s="31" t="n">
        <v>120</v>
      </c>
      <c r="H23" s="31" t="n">
        <v>67268</v>
      </c>
      <c r="I23" s="31" t="n">
        <v>0</v>
      </c>
      <c r="J23" s="31" t="n">
        <v>0</v>
      </c>
      <c r="K23" s="31" t="n">
        <v>0</v>
      </c>
      <c r="L23" s="31" t="n">
        <v>1553</v>
      </c>
    </row>
    <row r="24" s="14" customFormat="true" ht="18" hidden="false" customHeight="true" outlineLevel="0" collapsed="false">
      <c r="A24" s="27" t="s">
        <v>52</v>
      </c>
      <c r="B24" s="28" t="s">
        <v>53</v>
      </c>
      <c r="C24" s="29" t="n">
        <f aca="false">SUM(D24:L24)</f>
        <v>71</v>
      </c>
      <c r="D24" s="30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71</v>
      </c>
    </row>
    <row r="25" s="14" customFormat="true" ht="18" hidden="false" customHeight="true" outlineLevel="0" collapsed="false">
      <c r="A25" s="27" t="s">
        <v>54</v>
      </c>
      <c r="B25" s="28" t="s">
        <v>55</v>
      </c>
      <c r="C25" s="29" t="n">
        <f aca="false">SUM(D25:L25)</f>
        <v>1324</v>
      </c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324</v>
      </c>
    </row>
    <row r="26" s="14" customFormat="true" ht="18" hidden="false" customHeight="true" outlineLevel="0" collapsed="false">
      <c r="A26" s="27" t="s">
        <v>56</v>
      </c>
      <c r="B26" s="28" t="s">
        <v>57</v>
      </c>
      <c r="C26" s="29" t="n">
        <f aca="false">SUM(D26:L26)</f>
        <v>207767</v>
      </c>
      <c r="D26" s="30" t="n">
        <v>0</v>
      </c>
      <c r="E26" s="31" t="n">
        <v>0</v>
      </c>
      <c r="F26" s="31" t="n">
        <v>45641</v>
      </c>
      <c r="G26" s="31" t="n">
        <v>40052</v>
      </c>
      <c r="H26" s="31" t="n">
        <v>113903</v>
      </c>
      <c r="I26" s="31" t="n">
        <v>0</v>
      </c>
      <c r="J26" s="31" t="n">
        <v>0</v>
      </c>
      <c r="K26" s="31" t="n">
        <v>1210</v>
      </c>
      <c r="L26" s="31" t="n">
        <v>6961</v>
      </c>
    </row>
    <row r="27" s="14" customFormat="true" ht="18" hidden="false" customHeight="true" outlineLevel="0" collapsed="false">
      <c r="A27" s="27" t="s">
        <v>58</v>
      </c>
      <c r="B27" s="28" t="s">
        <v>59</v>
      </c>
      <c r="C27" s="29" t="n">
        <f aca="false">SUM(D27:L27)</f>
        <v>29725</v>
      </c>
      <c r="D27" s="30" t="n">
        <v>0</v>
      </c>
      <c r="E27" s="31" t="n">
        <v>0</v>
      </c>
      <c r="F27" s="31" t="n">
        <v>0</v>
      </c>
      <c r="G27" s="31" t="n">
        <v>28384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341</v>
      </c>
    </row>
    <row r="28" s="14" customFormat="true" ht="18" hidden="false" customHeight="true" outlineLevel="0" collapsed="false">
      <c r="A28" s="27" t="s">
        <v>60</v>
      </c>
      <c r="B28" s="28" t="s">
        <v>61</v>
      </c>
      <c r="C28" s="29" t="n">
        <f aca="false">SUM(D28:L28)</f>
        <v>683402</v>
      </c>
      <c r="D28" s="30" t="n">
        <v>0</v>
      </c>
      <c r="E28" s="31" t="n">
        <v>0</v>
      </c>
      <c r="F28" s="31" t="n">
        <v>13650</v>
      </c>
      <c r="G28" s="31" t="n">
        <v>324903</v>
      </c>
      <c r="H28" s="31" t="n">
        <v>218287</v>
      </c>
      <c r="I28" s="31" t="n">
        <v>95739</v>
      </c>
      <c r="J28" s="31" t="n">
        <v>0</v>
      </c>
      <c r="K28" s="31" t="n">
        <v>0</v>
      </c>
      <c r="L28" s="31" t="n">
        <v>30823</v>
      </c>
    </row>
    <row r="29" s="14" customFormat="true" ht="18" hidden="false" customHeight="true" outlineLevel="0" collapsed="false">
      <c r="A29" s="27" t="s">
        <v>62</v>
      </c>
      <c r="B29" s="28" t="s">
        <v>63</v>
      </c>
      <c r="C29" s="29" t="n">
        <f aca="false">SUM(D29:L29)</f>
        <v>383781</v>
      </c>
      <c r="D29" s="30" t="n">
        <v>0</v>
      </c>
      <c r="E29" s="31" t="n">
        <v>178205</v>
      </c>
      <c r="F29" s="31" t="n">
        <v>32800</v>
      </c>
      <c r="G29" s="31" t="n">
        <v>10734</v>
      </c>
      <c r="H29" s="31" t="n">
        <v>160408</v>
      </c>
      <c r="I29" s="31" t="n">
        <v>0</v>
      </c>
      <c r="J29" s="31" t="n">
        <v>0</v>
      </c>
      <c r="K29" s="31" t="n">
        <v>0</v>
      </c>
      <c r="L29" s="31" t="n">
        <v>1634</v>
      </c>
    </row>
    <row r="30" s="14" customFormat="true" ht="18" hidden="false" customHeight="true" outlineLevel="0" collapsed="false">
      <c r="A30" s="27" t="s">
        <v>64</v>
      </c>
      <c r="B30" s="28" t="s">
        <v>65</v>
      </c>
      <c r="C30" s="29" t="n">
        <f aca="false">SUM(D30:L30)</f>
        <v>1529</v>
      </c>
      <c r="D30" s="30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529</v>
      </c>
    </row>
    <row r="31" s="14" customFormat="true" ht="18" hidden="false" customHeight="true" outlineLevel="0" collapsed="false">
      <c r="A31" s="27" t="s">
        <v>66</v>
      </c>
      <c r="B31" s="28" t="s">
        <v>67</v>
      </c>
      <c r="C31" s="29" t="n">
        <f aca="false">SUM(D31:L31)</f>
        <v>87898</v>
      </c>
      <c r="D31" s="30" t="n">
        <v>0</v>
      </c>
      <c r="E31" s="31" t="n">
        <v>0</v>
      </c>
      <c r="F31" s="31" t="n">
        <v>8280</v>
      </c>
      <c r="G31" s="31" t="n">
        <v>35735</v>
      </c>
      <c r="H31" s="31" t="n">
        <v>40292</v>
      </c>
      <c r="I31" s="31" t="n">
        <v>0</v>
      </c>
      <c r="J31" s="31" t="n">
        <v>0</v>
      </c>
      <c r="K31" s="31" t="n">
        <v>0</v>
      </c>
      <c r="L31" s="31" t="n">
        <v>3591</v>
      </c>
    </row>
    <row r="32" s="14" customFormat="true" ht="18" hidden="false" customHeight="true" outlineLevel="0" collapsed="false">
      <c r="A32" s="27" t="s">
        <v>68</v>
      </c>
      <c r="B32" s="28" t="s">
        <v>69</v>
      </c>
      <c r="C32" s="29" t="n">
        <f aca="false">SUM(D32:L32)</f>
        <v>1619</v>
      </c>
      <c r="D32" s="30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619</v>
      </c>
    </row>
    <row r="33" s="14" customFormat="true" ht="18" hidden="false" customHeight="true" outlineLevel="0" collapsed="false">
      <c r="A33" s="27" t="s">
        <v>70</v>
      </c>
      <c r="B33" s="28" t="s">
        <v>71</v>
      </c>
      <c r="C33" s="29" t="n">
        <f aca="false">SUM(D33:L33)</f>
        <v>57382</v>
      </c>
      <c r="D33" s="30" t="n">
        <v>0</v>
      </c>
      <c r="E33" s="31" t="n">
        <v>0</v>
      </c>
      <c r="F33" s="31" t="n">
        <v>3760</v>
      </c>
      <c r="G33" s="31" t="n">
        <v>0</v>
      </c>
      <c r="H33" s="31" t="n">
        <v>37343</v>
      </c>
      <c r="I33" s="31" t="n">
        <v>13758</v>
      </c>
      <c r="J33" s="31" t="n">
        <v>0</v>
      </c>
      <c r="K33" s="31" t="n">
        <v>678</v>
      </c>
      <c r="L33" s="31" t="n">
        <v>1843</v>
      </c>
    </row>
    <row r="34" s="14" customFormat="true" ht="18" hidden="false" customHeight="true" outlineLevel="0" collapsed="false">
      <c r="A34" s="27" t="s">
        <v>72</v>
      </c>
      <c r="B34" s="28" t="s">
        <v>73</v>
      </c>
      <c r="C34" s="29" t="n">
        <f aca="false">SUM(D34:L34)</f>
        <v>2377209</v>
      </c>
      <c r="D34" s="30" t="n">
        <v>1215</v>
      </c>
      <c r="E34" s="31" t="n">
        <v>0</v>
      </c>
      <c r="F34" s="31" t="n">
        <v>302719</v>
      </c>
      <c r="G34" s="31" t="n">
        <v>1361588</v>
      </c>
      <c r="H34" s="31" t="n">
        <v>632308</v>
      </c>
      <c r="I34" s="31" t="n">
        <v>11365</v>
      </c>
      <c r="J34" s="31" t="n">
        <v>0</v>
      </c>
      <c r="K34" s="31" t="n">
        <v>0</v>
      </c>
      <c r="L34" s="31" t="n">
        <v>68014</v>
      </c>
    </row>
    <row r="35" s="14" customFormat="true" ht="18" hidden="false" customHeight="true" outlineLevel="0" collapsed="false">
      <c r="A35" s="27" t="s">
        <v>74</v>
      </c>
      <c r="B35" s="28" t="s">
        <v>75</v>
      </c>
      <c r="C35" s="29" t="n">
        <f aca="false">SUM(D35:L35)</f>
        <v>3166654</v>
      </c>
      <c r="D35" s="30" t="n">
        <v>1033</v>
      </c>
      <c r="E35" s="31" t="n">
        <v>0</v>
      </c>
      <c r="F35" s="31" t="n">
        <v>1081898</v>
      </c>
      <c r="G35" s="31" t="n">
        <v>1595226</v>
      </c>
      <c r="H35" s="31" t="n">
        <v>447760</v>
      </c>
      <c r="I35" s="31" t="n">
        <v>135</v>
      </c>
      <c r="J35" s="31" t="n">
        <v>0</v>
      </c>
      <c r="K35" s="31" t="n">
        <v>26060</v>
      </c>
      <c r="L35" s="31" t="n">
        <v>14542</v>
      </c>
    </row>
    <row r="36" s="14" customFormat="true" ht="18" hidden="false" customHeight="true" outlineLevel="0" collapsed="false">
      <c r="A36" s="27" t="s">
        <v>76</v>
      </c>
      <c r="B36" s="28" t="s">
        <v>77</v>
      </c>
      <c r="C36" s="29" t="n">
        <f aca="false">SUM(D36:L36)</f>
        <v>159850</v>
      </c>
      <c r="D36" s="30" t="n">
        <v>0</v>
      </c>
      <c r="E36" s="31" t="n">
        <v>0</v>
      </c>
      <c r="F36" s="31" t="n">
        <v>0</v>
      </c>
      <c r="G36" s="31" t="n">
        <v>0</v>
      </c>
      <c r="H36" s="31" t="n">
        <v>159407</v>
      </c>
      <c r="I36" s="31" t="n">
        <v>0</v>
      </c>
      <c r="J36" s="31" t="n">
        <v>0</v>
      </c>
      <c r="K36" s="31" t="n">
        <v>0</v>
      </c>
      <c r="L36" s="31" t="n">
        <v>443</v>
      </c>
    </row>
    <row r="37" s="14" customFormat="true" ht="18" hidden="false" customHeight="true" outlineLevel="0" collapsed="false">
      <c r="A37" s="27" t="s">
        <v>78</v>
      </c>
      <c r="B37" s="28" t="s">
        <v>79</v>
      </c>
      <c r="C37" s="29" t="n">
        <f aca="false">SUM(D37:L37)</f>
        <v>81973</v>
      </c>
      <c r="D37" s="30" t="n">
        <v>0</v>
      </c>
      <c r="E37" s="31" t="n">
        <v>0</v>
      </c>
      <c r="F37" s="31" t="n">
        <v>2180</v>
      </c>
      <c r="G37" s="31" t="n">
        <v>0</v>
      </c>
      <c r="H37" s="31" t="n">
        <v>50005</v>
      </c>
      <c r="I37" s="31" t="n">
        <v>29399</v>
      </c>
      <c r="J37" s="31" t="n">
        <v>0</v>
      </c>
      <c r="K37" s="31" t="n">
        <v>0</v>
      </c>
      <c r="L37" s="31" t="n">
        <v>389</v>
      </c>
    </row>
    <row r="38" s="14" customFormat="true" ht="18" hidden="false" customHeight="true" outlineLevel="0" collapsed="false">
      <c r="A38" s="27" t="s">
        <v>80</v>
      </c>
      <c r="B38" s="28" t="s">
        <v>81</v>
      </c>
      <c r="C38" s="29" t="n">
        <f aca="false">SUM(D38:L38)</f>
        <v>2362236</v>
      </c>
      <c r="D38" s="30" t="n">
        <v>668</v>
      </c>
      <c r="E38" s="31" t="n">
        <v>0</v>
      </c>
      <c r="F38" s="31" t="n">
        <v>1871006</v>
      </c>
      <c r="G38" s="31" t="n">
        <v>13549</v>
      </c>
      <c r="H38" s="31" t="n">
        <v>474324</v>
      </c>
      <c r="I38" s="31" t="n">
        <v>0</v>
      </c>
      <c r="J38" s="31" t="n">
        <v>0</v>
      </c>
      <c r="K38" s="31" t="n">
        <v>0</v>
      </c>
      <c r="L38" s="31" t="n">
        <v>2689</v>
      </c>
    </row>
    <row r="39" s="14" customFormat="true" ht="18" hidden="false" customHeight="true" outlineLevel="0" collapsed="false">
      <c r="A39" s="27" t="s">
        <v>82</v>
      </c>
      <c r="B39" s="28" t="s">
        <v>83</v>
      </c>
      <c r="C39" s="29" t="n">
        <f aca="false">SUM(D39:L39)</f>
        <v>2743070</v>
      </c>
      <c r="D39" s="30" t="n">
        <v>0</v>
      </c>
      <c r="E39" s="31" t="n">
        <v>72213</v>
      </c>
      <c r="F39" s="31" t="n">
        <v>1858825</v>
      </c>
      <c r="G39" s="31" t="n">
        <v>260052</v>
      </c>
      <c r="H39" s="31" t="n">
        <v>527437</v>
      </c>
      <c r="I39" s="31" t="n">
        <v>9211</v>
      </c>
      <c r="J39" s="31" t="n">
        <v>8185</v>
      </c>
      <c r="K39" s="31" t="n">
        <v>0</v>
      </c>
      <c r="L39" s="31" t="n">
        <v>7147</v>
      </c>
    </row>
    <row r="40" s="14" customFormat="true" ht="18" hidden="false" customHeight="true" outlineLevel="0" collapsed="false">
      <c r="A40" s="27" t="s">
        <v>84</v>
      </c>
      <c r="B40" s="28" t="s">
        <v>85</v>
      </c>
      <c r="C40" s="29" t="n">
        <f aca="false">SUM(D40:L40)</f>
        <v>10943536</v>
      </c>
      <c r="D40" s="30" t="n">
        <v>0</v>
      </c>
      <c r="E40" s="31" t="n">
        <v>44164</v>
      </c>
      <c r="F40" s="31" t="n">
        <v>9546994</v>
      </c>
      <c r="G40" s="31" t="n">
        <v>622322</v>
      </c>
      <c r="H40" s="31" t="n">
        <v>603619</v>
      </c>
      <c r="I40" s="31" t="n">
        <v>66451</v>
      </c>
      <c r="J40" s="31" t="n">
        <v>0</v>
      </c>
      <c r="K40" s="31" t="n">
        <v>51982</v>
      </c>
      <c r="L40" s="31" t="n">
        <v>8004</v>
      </c>
    </row>
    <row r="41" s="14" customFormat="true" ht="18" hidden="false" customHeight="true" outlineLevel="0" collapsed="false">
      <c r="A41" s="27" t="s">
        <v>86</v>
      </c>
      <c r="B41" s="28" t="s">
        <v>87</v>
      </c>
      <c r="C41" s="29" t="n">
        <f aca="false">SUM(D41:L41)</f>
        <v>768457</v>
      </c>
      <c r="D41" s="30" t="n">
        <v>0</v>
      </c>
      <c r="E41" s="31" t="n">
        <v>0</v>
      </c>
      <c r="F41" s="31" t="n">
        <v>242573</v>
      </c>
      <c r="G41" s="31" t="n">
        <v>172109</v>
      </c>
      <c r="H41" s="31" t="n">
        <v>312138</v>
      </c>
      <c r="I41" s="31" t="n">
        <v>4634</v>
      </c>
      <c r="J41" s="31" t="n">
        <v>0</v>
      </c>
      <c r="K41" s="31" t="n">
        <v>35781</v>
      </c>
      <c r="L41" s="31" t="n">
        <v>1222</v>
      </c>
    </row>
    <row r="42" s="14" customFormat="true" ht="18" hidden="false" customHeight="true" outlineLevel="0" collapsed="false">
      <c r="A42" s="27" t="s">
        <v>88</v>
      </c>
      <c r="B42" s="28" t="s">
        <v>89</v>
      </c>
      <c r="C42" s="29" t="n">
        <f aca="false">SUM(D42:L42)</f>
        <v>1451668</v>
      </c>
      <c r="D42" s="30" t="n">
        <v>60290</v>
      </c>
      <c r="E42" s="31" t="n">
        <v>45839</v>
      </c>
      <c r="F42" s="31" t="n">
        <v>742197</v>
      </c>
      <c r="G42" s="31" t="n">
        <v>59640</v>
      </c>
      <c r="H42" s="31" t="n">
        <v>503651</v>
      </c>
      <c r="I42" s="31" t="n">
        <v>36751</v>
      </c>
      <c r="J42" s="31" t="n">
        <v>9</v>
      </c>
      <c r="K42" s="31" t="n">
        <v>2335</v>
      </c>
      <c r="L42" s="31" t="n">
        <v>956</v>
      </c>
    </row>
    <row r="43" s="14" customFormat="true" ht="18" hidden="false" customHeight="true" outlineLevel="0" collapsed="false">
      <c r="A43" s="27" t="s">
        <v>90</v>
      </c>
      <c r="B43" s="28" t="s">
        <v>91</v>
      </c>
      <c r="C43" s="29" t="n">
        <f aca="false">SUM(D43:L43)</f>
        <v>55098</v>
      </c>
      <c r="D43" s="30" t="n">
        <v>0</v>
      </c>
      <c r="E43" s="31" t="n">
        <v>3612</v>
      </c>
      <c r="F43" s="31" t="n">
        <v>0</v>
      </c>
      <c r="G43" s="31" t="n">
        <v>18639</v>
      </c>
      <c r="H43" s="31" t="n">
        <v>29886</v>
      </c>
      <c r="I43" s="31" t="n">
        <v>800</v>
      </c>
      <c r="J43" s="31" t="n">
        <v>0</v>
      </c>
      <c r="K43" s="31" t="n">
        <v>0</v>
      </c>
      <c r="L43" s="31" t="n">
        <v>2161</v>
      </c>
    </row>
    <row r="44" s="14" customFormat="true" ht="18" hidden="false" customHeight="true" outlineLevel="0" collapsed="false">
      <c r="A44" s="27" t="s">
        <v>92</v>
      </c>
      <c r="B44" s="28" t="s">
        <v>93</v>
      </c>
      <c r="C44" s="29" t="n">
        <f aca="false">SUM(D44:L44)</f>
        <v>1282032</v>
      </c>
      <c r="D44" s="30" t="n">
        <v>41997</v>
      </c>
      <c r="E44" s="31" t="n">
        <v>0</v>
      </c>
      <c r="F44" s="31" t="n">
        <v>1096290</v>
      </c>
      <c r="G44" s="31" t="n">
        <v>0</v>
      </c>
      <c r="H44" s="31" t="n">
        <v>127951</v>
      </c>
      <c r="I44" s="31" t="n">
        <v>0</v>
      </c>
      <c r="J44" s="31" t="n">
        <v>15731</v>
      </c>
      <c r="K44" s="31" t="n">
        <v>0</v>
      </c>
      <c r="L44" s="31" t="n">
        <v>63</v>
      </c>
    </row>
    <row r="45" s="14" customFormat="true" ht="18" hidden="false" customHeight="true" outlineLevel="0" collapsed="false">
      <c r="A45" s="27" t="s">
        <v>94</v>
      </c>
      <c r="B45" s="28" t="s">
        <v>95</v>
      </c>
      <c r="C45" s="29" t="n">
        <f aca="false">SUM(D45:L45)</f>
        <v>7816807</v>
      </c>
      <c r="D45" s="30" t="n">
        <v>252237</v>
      </c>
      <c r="E45" s="31" t="n">
        <v>578022</v>
      </c>
      <c r="F45" s="31" t="n">
        <v>3216341</v>
      </c>
      <c r="G45" s="31" t="n">
        <v>658037</v>
      </c>
      <c r="H45" s="31" t="n">
        <v>1966630</v>
      </c>
      <c r="I45" s="31" t="n">
        <v>87126</v>
      </c>
      <c r="J45" s="31" t="n">
        <v>657331</v>
      </c>
      <c r="K45" s="31" t="n">
        <v>328139</v>
      </c>
      <c r="L45" s="31" t="n">
        <v>72944</v>
      </c>
    </row>
    <row r="46" s="14" customFormat="true" ht="18" hidden="false" customHeight="true" outlineLevel="0" collapsed="false">
      <c r="A46" s="27" t="s">
        <v>96</v>
      </c>
      <c r="B46" s="28" t="s">
        <v>97</v>
      </c>
      <c r="C46" s="29" t="n">
        <f aca="false">SUM(D46:L46)</f>
        <v>351414</v>
      </c>
      <c r="D46" s="30" t="n">
        <v>0</v>
      </c>
      <c r="E46" s="31" t="n">
        <v>59784</v>
      </c>
      <c r="F46" s="31" t="n">
        <v>5998</v>
      </c>
      <c r="G46" s="31" t="n">
        <v>99766</v>
      </c>
      <c r="H46" s="31" t="n">
        <v>166465</v>
      </c>
      <c r="I46" s="31" t="n">
        <v>3154</v>
      </c>
      <c r="J46" s="31" t="n">
        <v>1635</v>
      </c>
      <c r="K46" s="31" t="n">
        <v>0</v>
      </c>
      <c r="L46" s="31" t="n">
        <v>14612</v>
      </c>
    </row>
    <row r="47" s="14" customFormat="true" ht="18" hidden="false" customHeight="true" outlineLevel="0" collapsed="false">
      <c r="A47" s="27" t="s">
        <v>98</v>
      </c>
      <c r="B47" s="28" t="s">
        <v>99</v>
      </c>
      <c r="C47" s="29" t="n">
        <f aca="false">SUM(D47:L47)</f>
        <v>1339180</v>
      </c>
      <c r="D47" s="30" t="n">
        <v>17482</v>
      </c>
      <c r="E47" s="31" t="n">
        <v>93144</v>
      </c>
      <c r="F47" s="31" t="n">
        <v>353400</v>
      </c>
      <c r="G47" s="31" t="n">
        <v>150342</v>
      </c>
      <c r="H47" s="31" t="n">
        <v>695199</v>
      </c>
      <c r="I47" s="31" t="n">
        <v>17688</v>
      </c>
      <c r="J47" s="31" t="n">
        <v>0</v>
      </c>
      <c r="K47" s="31" t="n">
        <v>4539</v>
      </c>
      <c r="L47" s="31" t="n">
        <v>7386</v>
      </c>
    </row>
    <row r="48" s="14" customFormat="true" ht="18" hidden="false" customHeight="true" outlineLevel="0" collapsed="false">
      <c r="A48" s="27" t="s">
        <v>100</v>
      </c>
      <c r="B48" s="28" t="s">
        <v>101</v>
      </c>
      <c r="C48" s="29" t="n">
        <f aca="false">SUM(D48:L48)</f>
        <v>1026333</v>
      </c>
      <c r="D48" s="30" t="n">
        <v>313</v>
      </c>
      <c r="E48" s="31" t="n">
        <v>58152</v>
      </c>
      <c r="F48" s="31" t="n">
        <v>109053</v>
      </c>
      <c r="G48" s="31" t="n">
        <v>170463</v>
      </c>
      <c r="H48" s="31" t="n">
        <v>300853</v>
      </c>
      <c r="I48" s="31" t="n">
        <v>356931</v>
      </c>
      <c r="J48" s="31" t="n">
        <v>1230</v>
      </c>
      <c r="K48" s="31" t="n">
        <v>0</v>
      </c>
      <c r="L48" s="31" t="n">
        <v>29338</v>
      </c>
    </row>
    <row r="49" s="26" customFormat="true" ht="54" hidden="false" customHeight="true" outlineLevel="0" collapsed="false">
      <c r="A49" s="22" t="s">
        <v>102</v>
      </c>
      <c r="B49" s="28" t="s">
        <v>103</v>
      </c>
      <c r="C49" s="32" t="n">
        <f aca="false">SUM(D49:L49)</f>
        <v>70463842</v>
      </c>
      <c r="D49" s="33" t="n">
        <v>647467</v>
      </c>
      <c r="E49" s="34" t="n">
        <v>1218656</v>
      </c>
      <c r="F49" s="34" t="n">
        <v>37812274</v>
      </c>
      <c r="G49" s="34" t="n">
        <v>8311425</v>
      </c>
      <c r="H49" s="34" t="n">
        <v>10753425</v>
      </c>
      <c r="I49" s="34" t="n">
        <v>1161681</v>
      </c>
      <c r="J49" s="34" t="n">
        <v>834831</v>
      </c>
      <c r="K49" s="34" t="n">
        <v>9579076</v>
      </c>
      <c r="L49" s="34" t="n">
        <v>145007</v>
      </c>
    </row>
    <row r="50" s="14" customFormat="true" ht="18" hidden="false" customHeight="true" outlineLevel="0" collapsed="false">
      <c r="A50" s="27" t="s">
        <v>104</v>
      </c>
      <c r="B50" s="28" t="s">
        <v>105</v>
      </c>
      <c r="C50" s="29" t="n">
        <f aca="false">SUM(D50:L50)</f>
        <v>2827221</v>
      </c>
      <c r="D50" s="30" t="n">
        <v>13006</v>
      </c>
      <c r="E50" s="31" t="n">
        <v>45858</v>
      </c>
      <c r="F50" s="31" t="n">
        <v>1161655</v>
      </c>
      <c r="G50" s="31" t="n">
        <v>0</v>
      </c>
      <c r="H50" s="31" t="n">
        <v>1194951</v>
      </c>
      <c r="I50" s="31" t="n">
        <v>26582</v>
      </c>
      <c r="J50" s="31" t="n">
        <v>8083</v>
      </c>
      <c r="K50" s="31" t="n">
        <v>358953</v>
      </c>
      <c r="L50" s="31" t="n">
        <v>18133</v>
      </c>
    </row>
    <row r="51" s="14" customFormat="true" ht="18" hidden="false" customHeight="true" outlineLevel="0" collapsed="false">
      <c r="A51" s="27" t="s">
        <v>106</v>
      </c>
      <c r="B51" s="28" t="s">
        <v>107</v>
      </c>
      <c r="C51" s="29" t="n">
        <f aca="false">SUM(D51:L51)</f>
        <v>1792240</v>
      </c>
      <c r="D51" s="30" t="n">
        <v>0</v>
      </c>
      <c r="E51" s="31" t="n">
        <v>32551</v>
      </c>
      <c r="F51" s="31" t="n">
        <v>475630</v>
      </c>
      <c r="G51" s="31" t="n">
        <v>38351</v>
      </c>
      <c r="H51" s="31" t="n">
        <v>1164817</v>
      </c>
      <c r="I51" s="31" t="n">
        <v>0</v>
      </c>
      <c r="J51" s="31" t="n">
        <v>0</v>
      </c>
      <c r="K51" s="31" t="n">
        <v>64947</v>
      </c>
      <c r="L51" s="31" t="n">
        <v>15944</v>
      </c>
    </row>
    <row r="52" s="14" customFormat="true" ht="18" hidden="false" customHeight="true" outlineLevel="0" collapsed="false">
      <c r="A52" s="27" t="s">
        <v>108</v>
      </c>
      <c r="B52" s="28" t="s">
        <v>109</v>
      </c>
      <c r="C52" s="29" t="n">
        <f aca="false">SUM(D52:L52)</f>
        <v>119360</v>
      </c>
      <c r="D52" s="30" t="n">
        <v>1199</v>
      </c>
      <c r="E52" s="31" t="n">
        <v>0</v>
      </c>
      <c r="F52" s="31" t="n">
        <v>0</v>
      </c>
      <c r="G52" s="31" t="n">
        <v>1691</v>
      </c>
      <c r="H52" s="31" t="n">
        <v>111615</v>
      </c>
      <c r="I52" s="31" t="n">
        <v>4793</v>
      </c>
      <c r="J52" s="31" t="n">
        <v>0</v>
      </c>
      <c r="K52" s="31" t="n">
        <v>52</v>
      </c>
      <c r="L52" s="31" t="n">
        <v>10</v>
      </c>
    </row>
    <row r="53" s="14" customFormat="true" ht="15" hidden="false" customHeight="true" outlineLevel="0" collapsed="false">
      <c r="A53" s="35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</row>
    <row r="54" s="14" customFormat="true" ht="15" hidden="false" customHeight="true" outlineLevel="0" collapsed="false">
      <c r="A54" s="27"/>
      <c r="B54" s="39" t="s">
        <v>110</v>
      </c>
      <c r="C54" s="40"/>
      <c r="D54" s="40"/>
      <c r="F54" s="27"/>
    </row>
    <row r="55" s="14" customFormat="true" ht="15" hidden="false" customHeight="true" outlineLevel="0" collapsed="false">
      <c r="A55" s="27"/>
      <c r="B55" s="41" t="s">
        <v>111</v>
      </c>
      <c r="C55" s="40"/>
      <c r="D55" s="40"/>
      <c r="F55" s="27"/>
    </row>
  </sheetData>
  <mergeCells count="1">
    <mergeCell ref="E1:I1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02:19Z</dcterms:created>
  <dc:creator>fuser03</dc:creator>
  <dc:description/>
  <dc:language>en-US</dc:language>
  <cp:lastModifiedBy>fuser03</cp:lastModifiedBy>
  <dcterms:modified xsi:type="dcterms:W3CDTF">2001-07-05T00:02:35Z</dcterms:modified>
  <cp:revision>0</cp:revision>
  <dc:subject/>
  <dc:title/>
</cp:coreProperties>
</file>