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１８６．大 分 市 １ 世 帯 １ か 月 間</t>
  </si>
  <si>
    <r>
      <rPr>
        <sz val="14"/>
        <rFont val="Noto Sans"/>
        <family val="2"/>
      </rPr>
      <t xml:space="preserve">の 消 費 支 出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全 世 帯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１０</t>
  </si>
  <si>
    <t xml:space="preserve">年</t>
  </si>
  <si>
    <t xml:space="preserve">表示</t>
  </si>
  <si>
    <t xml:space="preserve">平成６年</t>
  </si>
  <si>
    <t xml:space="preserve">７年</t>
  </si>
  <si>
    <t xml:space="preserve">８年</t>
  </si>
  <si>
    <t xml:space="preserve">９年</t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 内  装  備 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参考書</t>
  </si>
  <si>
    <t xml:space="preserve">補   習   教  育</t>
  </si>
  <si>
    <t xml:space="preserve">教    養    娯   楽</t>
  </si>
  <si>
    <t xml:space="preserve">教養娯楽用耐久財</t>
  </si>
  <si>
    <t xml:space="preserve">教 養 娯 楽 用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r>
      <rPr>
        <sz val="10"/>
        <rFont val="Noto Sans"/>
        <family val="2"/>
      </rPr>
      <t xml:space="preserve">エ ン ゲ ル 係 数</t>
    </r>
    <r>
      <rPr>
        <sz val="10"/>
        <rFont val="ＭＳ ゴシック"/>
        <family val="3"/>
        <charset val="128"/>
      </rPr>
      <t xml:space="preserve">(%)</t>
    </r>
  </si>
  <si>
    <t xml:space="preserve">エ</t>
  </si>
  <si>
    <r>
      <rPr>
        <sz val="10"/>
        <rFont val="Noto Sans"/>
        <family val="2"/>
      </rPr>
      <t xml:space="preserve">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庁統計局｢家計調査報告｣｢家計調査年報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  <numFmt numFmtId="169" formatCode="#,##0.00_);[RED]\(#,##0.00\)"/>
    <numFmt numFmtId="170" formatCode="#,##0.0_);[RED]\(#,##0.0\)"/>
    <numFmt numFmtId="171" formatCode="_ * #,##0_ ;_ * \△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75"/>
    <col collapsed="false" customWidth="true" hidden="false" outlineLevel="0" max="10" min="3" style="0" width="10.12"/>
    <col collapsed="false" customWidth="true" hidden="false" outlineLevel="0" max="19" min="11" style="0" width="10.25"/>
    <col collapsed="false" customWidth="true" hidden="false" outlineLevel="0" max="20" min="20" style="1" width="5.36"/>
    <col collapsed="false" customWidth="true" hidden="false" outlineLevel="0" max="21" min="21" style="0" width="10.37"/>
  </cols>
  <sheetData>
    <row r="1" customFormat="false" ht="17.25" hidden="false" customHeight="true" outlineLevel="0" collapsed="false">
      <c r="A1" s="2"/>
      <c r="B1" s="3"/>
      <c r="C1" s="4"/>
      <c r="D1" s="5"/>
      <c r="E1" s="2"/>
      <c r="F1" s="6" t="s">
        <v>0</v>
      </c>
      <c r="G1" s="5"/>
      <c r="H1" s="5"/>
      <c r="I1" s="5"/>
      <c r="J1" s="2"/>
      <c r="K1" s="5"/>
      <c r="L1" s="6" t="s">
        <v>1</v>
      </c>
      <c r="M1" s="5"/>
      <c r="T1" s="0"/>
    </row>
    <row r="2" customFormat="false" ht="18" hidden="false" customHeight="true" outlineLevel="0" collapsed="false">
      <c r="A2" s="7"/>
      <c r="B2" s="8" t="s">
        <v>2</v>
      </c>
      <c r="C2" s="7"/>
      <c r="D2" s="9"/>
      <c r="E2" s="7"/>
      <c r="F2" s="10"/>
      <c r="G2" s="11"/>
      <c r="H2" s="11"/>
      <c r="I2" s="11"/>
      <c r="J2" s="11"/>
      <c r="K2" s="11"/>
      <c r="L2" s="10"/>
      <c r="M2" s="11"/>
      <c r="N2" s="11"/>
      <c r="O2" s="11"/>
      <c r="P2" s="7"/>
      <c r="Q2" s="7"/>
      <c r="R2" s="7"/>
      <c r="S2" s="7"/>
      <c r="T2" s="12"/>
    </row>
    <row r="3" s="22" customFormat="true" ht="14.2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5"/>
      <c r="H3" s="16"/>
      <c r="I3" s="16"/>
      <c r="J3" s="17" t="s">
        <v>5</v>
      </c>
      <c r="K3" s="18"/>
      <c r="L3" s="17" t="s">
        <v>6</v>
      </c>
      <c r="M3" s="16"/>
      <c r="N3" s="19" t="s">
        <v>7</v>
      </c>
      <c r="O3" s="16"/>
      <c r="P3" s="17" t="s">
        <v>8</v>
      </c>
      <c r="Q3" s="16"/>
      <c r="R3" s="16"/>
      <c r="S3" s="20"/>
      <c r="T3" s="21" t="s">
        <v>9</v>
      </c>
    </row>
    <row r="4" s="22" customFormat="true" ht="12" hidden="false" customHeight="false" outlineLevel="0" collapsed="false">
      <c r="A4" s="13"/>
      <c r="B4" s="13"/>
      <c r="C4" s="23" t="s">
        <v>10</v>
      </c>
      <c r="D4" s="23" t="s">
        <v>11</v>
      </c>
      <c r="E4" s="23" t="s">
        <v>12</v>
      </c>
      <c r="F4" s="23" t="s">
        <v>13</v>
      </c>
      <c r="G4" s="14" t="s">
        <v>14</v>
      </c>
      <c r="H4" s="24" t="s">
        <v>15</v>
      </c>
      <c r="I4" s="24" t="s">
        <v>16</v>
      </c>
      <c r="J4" s="24" t="s">
        <v>17</v>
      </c>
      <c r="K4" s="25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4" t="s">
        <v>23</v>
      </c>
      <c r="Q4" s="24" t="s">
        <v>24</v>
      </c>
      <c r="R4" s="24" t="s">
        <v>25</v>
      </c>
      <c r="S4" s="26" t="s">
        <v>26</v>
      </c>
      <c r="T4" s="17" t="s">
        <v>27</v>
      </c>
    </row>
    <row r="5" s="3" customFormat="true" ht="12" hidden="false" customHeight="true" outlineLevel="0" collapsed="false">
      <c r="A5" s="27" t="s">
        <v>28</v>
      </c>
      <c r="B5" s="0"/>
      <c r="C5" s="28" t="n">
        <v>95</v>
      </c>
      <c r="D5" s="29" t="n">
        <v>94</v>
      </c>
      <c r="E5" s="29" t="n">
        <v>95</v>
      </c>
      <c r="F5" s="29" t="n">
        <v>95</v>
      </c>
      <c r="G5" s="30" t="n">
        <f aca="false">SUM(H5:S5)/12</f>
        <v>95.5833333333333</v>
      </c>
      <c r="H5" s="31" t="n">
        <v>96</v>
      </c>
      <c r="I5" s="31" t="n">
        <v>94</v>
      </c>
      <c r="J5" s="31" t="n">
        <v>96</v>
      </c>
      <c r="K5" s="31" t="n">
        <v>95</v>
      </c>
      <c r="L5" s="31" t="n">
        <v>95</v>
      </c>
      <c r="M5" s="31" t="n">
        <v>96</v>
      </c>
      <c r="N5" s="31" t="n">
        <v>96</v>
      </c>
      <c r="O5" s="31" t="n">
        <v>95</v>
      </c>
      <c r="P5" s="31" t="n">
        <v>96</v>
      </c>
      <c r="Q5" s="31" t="n">
        <v>96</v>
      </c>
      <c r="R5" s="31" t="n">
        <v>96</v>
      </c>
      <c r="S5" s="31" t="n">
        <v>96</v>
      </c>
      <c r="T5" s="32" t="s">
        <v>29</v>
      </c>
    </row>
    <row r="6" s="3" customFormat="true" ht="12" hidden="false" customHeight="true" outlineLevel="0" collapsed="false">
      <c r="A6" s="27" t="s">
        <v>30</v>
      </c>
      <c r="C6" s="33" t="n">
        <v>3.36</v>
      </c>
      <c r="D6" s="34" t="n">
        <v>3.39</v>
      </c>
      <c r="E6" s="34" t="n">
        <v>3.41</v>
      </c>
      <c r="F6" s="34" t="n">
        <v>3.04</v>
      </c>
      <c r="G6" s="35" t="n">
        <f aca="false">SUM(H6:S6)/12</f>
        <v>3.0675</v>
      </c>
      <c r="H6" s="36" t="n">
        <v>3.23</v>
      </c>
      <c r="I6" s="36" t="n">
        <v>3.24</v>
      </c>
      <c r="J6" s="36" t="n">
        <v>3.09</v>
      </c>
      <c r="K6" s="36" t="n">
        <v>3.03</v>
      </c>
      <c r="L6" s="36" t="n">
        <v>2.98</v>
      </c>
      <c r="M6" s="36" t="n">
        <v>3.02</v>
      </c>
      <c r="N6" s="36" t="n">
        <v>2.95</v>
      </c>
      <c r="O6" s="36" t="n">
        <v>3.01</v>
      </c>
      <c r="P6" s="36" t="n">
        <v>3.1</v>
      </c>
      <c r="Q6" s="36" t="n">
        <v>3.05</v>
      </c>
      <c r="R6" s="36" t="n">
        <v>3.07</v>
      </c>
      <c r="S6" s="36" t="n">
        <v>3.04</v>
      </c>
      <c r="T6" s="32" t="s">
        <v>31</v>
      </c>
    </row>
    <row r="7" s="3" customFormat="true" ht="12" hidden="false" customHeight="true" outlineLevel="0" collapsed="false">
      <c r="A7" s="27" t="s">
        <v>32</v>
      </c>
      <c r="C7" s="37" t="n">
        <v>1.43</v>
      </c>
      <c r="D7" s="34" t="n">
        <v>1.41</v>
      </c>
      <c r="E7" s="34" t="n">
        <v>1.37</v>
      </c>
      <c r="F7" s="34" t="n">
        <v>1.36583333333333</v>
      </c>
      <c r="G7" s="35" t="n">
        <f aca="false">SUM(H7:S7)/12</f>
        <v>1.415</v>
      </c>
      <c r="H7" s="36" t="n">
        <v>1.44</v>
      </c>
      <c r="I7" s="36" t="n">
        <v>1.38</v>
      </c>
      <c r="J7" s="36" t="n">
        <v>1.35</v>
      </c>
      <c r="K7" s="36" t="n">
        <v>1.41</v>
      </c>
      <c r="L7" s="36" t="n">
        <v>1.45</v>
      </c>
      <c r="M7" s="36" t="n">
        <v>1.46</v>
      </c>
      <c r="N7" s="36" t="n">
        <v>1.47</v>
      </c>
      <c r="O7" s="36" t="n">
        <v>1.55</v>
      </c>
      <c r="P7" s="36" t="n">
        <v>1.48</v>
      </c>
      <c r="Q7" s="36" t="n">
        <v>1.36</v>
      </c>
      <c r="R7" s="36" t="n">
        <v>1.34</v>
      </c>
      <c r="S7" s="36" t="n">
        <v>1.29</v>
      </c>
      <c r="T7" s="32" t="s">
        <v>33</v>
      </c>
    </row>
    <row r="8" s="3" customFormat="true" ht="12" hidden="false" customHeight="true" outlineLevel="0" collapsed="false">
      <c r="A8" s="27" t="s">
        <v>34</v>
      </c>
      <c r="C8" s="38" t="n">
        <v>44.8</v>
      </c>
      <c r="D8" s="39" t="n">
        <v>45.6</v>
      </c>
      <c r="E8" s="39" t="n">
        <v>49</v>
      </c>
      <c r="F8" s="39" t="n">
        <v>50.3666666666667</v>
      </c>
      <c r="G8" s="40" t="n">
        <f aca="false">SUM(H8:S8)/12</f>
        <v>50.7416666666667</v>
      </c>
      <c r="H8" s="41" t="n">
        <v>48.5</v>
      </c>
      <c r="I8" s="41" t="n">
        <v>48</v>
      </c>
      <c r="J8" s="41" t="n">
        <v>48.6</v>
      </c>
      <c r="K8" s="41" t="n">
        <v>50.9</v>
      </c>
      <c r="L8" s="41" t="n">
        <v>51.7</v>
      </c>
      <c r="M8" s="41" t="n">
        <v>49.8</v>
      </c>
      <c r="N8" s="41" t="n">
        <v>51.6</v>
      </c>
      <c r="O8" s="41" t="n">
        <v>51.7</v>
      </c>
      <c r="P8" s="41" t="n">
        <v>51.8</v>
      </c>
      <c r="Q8" s="41" t="n">
        <v>51.1</v>
      </c>
      <c r="R8" s="41" t="n">
        <v>52.4</v>
      </c>
      <c r="S8" s="41" t="n">
        <v>52.8</v>
      </c>
      <c r="T8" s="32" t="s">
        <v>31</v>
      </c>
    </row>
    <row r="9" s="3" customFormat="true" ht="12" hidden="false" customHeight="true" outlineLevel="0" collapsed="false">
      <c r="A9" s="27" t="s">
        <v>35</v>
      </c>
      <c r="C9" s="42" t="n">
        <v>320348</v>
      </c>
      <c r="D9" s="43" t="n">
        <v>329148</v>
      </c>
      <c r="E9" s="44" t="n">
        <v>334362</v>
      </c>
      <c r="F9" s="44" t="n">
        <v>332178.916666667</v>
      </c>
      <c r="G9" s="45" t="n">
        <f aca="false">SUM(H9:S9)/12</f>
        <v>324578.833333333</v>
      </c>
      <c r="H9" s="46" t="n">
        <v>322283</v>
      </c>
      <c r="I9" s="46" t="n">
        <v>286373</v>
      </c>
      <c r="J9" s="46" t="n">
        <v>338468</v>
      </c>
      <c r="K9" s="46" t="n">
        <v>316184</v>
      </c>
      <c r="L9" s="46" t="n">
        <v>329703</v>
      </c>
      <c r="M9" s="46" t="n">
        <v>281218</v>
      </c>
      <c r="N9" s="46" t="n">
        <v>350854</v>
      </c>
      <c r="O9" s="46" t="n">
        <v>302952</v>
      </c>
      <c r="P9" s="46" t="n">
        <v>296151</v>
      </c>
      <c r="Q9" s="46" t="n">
        <v>324844</v>
      </c>
      <c r="R9" s="46" t="n">
        <v>294750</v>
      </c>
      <c r="S9" s="46" t="n">
        <v>451166</v>
      </c>
      <c r="T9" s="32" t="s">
        <v>36</v>
      </c>
    </row>
    <row r="10" s="3" customFormat="true" ht="12" hidden="false" customHeight="true" outlineLevel="0" collapsed="false">
      <c r="A10" s="27" t="s">
        <v>37</v>
      </c>
      <c r="C10" s="42" t="n">
        <v>68695</v>
      </c>
      <c r="D10" s="43" t="n">
        <v>68295</v>
      </c>
      <c r="E10" s="44" t="n">
        <v>73177</v>
      </c>
      <c r="F10" s="44" t="n">
        <v>68936.4166666667</v>
      </c>
      <c r="G10" s="45" t="n">
        <f aca="false">SUM(H10:S10)/12</f>
        <v>72094.75</v>
      </c>
      <c r="H10" s="46" t="n">
        <v>61811</v>
      </c>
      <c r="I10" s="46" t="n">
        <v>60661</v>
      </c>
      <c r="J10" s="46" t="n">
        <v>68402</v>
      </c>
      <c r="K10" s="46" t="n">
        <v>65218</v>
      </c>
      <c r="L10" s="46" t="n">
        <v>72275</v>
      </c>
      <c r="M10" s="46" t="n">
        <v>67361</v>
      </c>
      <c r="N10" s="46" t="n">
        <v>71545</v>
      </c>
      <c r="O10" s="46" t="n">
        <v>77466</v>
      </c>
      <c r="P10" s="46" t="n">
        <v>74329</v>
      </c>
      <c r="Q10" s="46" t="n">
        <v>76953</v>
      </c>
      <c r="R10" s="46" t="n">
        <v>73020</v>
      </c>
      <c r="S10" s="46" t="n">
        <v>96096</v>
      </c>
      <c r="T10" s="32" t="s">
        <v>38</v>
      </c>
    </row>
    <row r="11" s="48" customFormat="true" ht="12" hidden="false" customHeight="true" outlineLevel="0" collapsed="false">
      <c r="A11" s="47" t="s">
        <v>39</v>
      </c>
      <c r="B11" s="48" t="s">
        <v>40</v>
      </c>
      <c r="C11" s="49" t="n">
        <v>7586</v>
      </c>
      <c r="D11" s="50" t="n">
        <v>7321</v>
      </c>
      <c r="E11" s="51" t="n">
        <v>8315</v>
      </c>
      <c r="F11" s="51" t="n">
        <v>6668.5</v>
      </c>
      <c r="G11" s="52" t="n">
        <f aca="false">SUM(H11:S11)/12</f>
        <v>7181.41666666667</v>
      </c>
      <c r="H11" s="53" t="n">
        <v>5987</v>
      </c>
      <c r="I11" s="53" t="n">
        <v>6015</v>
      </c>
      <c r="J11" s="53" t="n">
        <v>6806</v>
      </c>
      <c r="K11" s="53" t="n">
        <v>6204</v>
      </c>
      <c r="L11" s="53" t="n">
        <v>6382</v>
      </c>
      <c r="M11" s="53" t="n">
        <v>6113</v>
      </c>
      <c r="N11" s="53" t="n">
        <v>6425</v>
      </c>
      <c r="O11" s="53" t="n">
        <v>7678</v>
      </c>
      <c r="P11" s="53" t="n">
        <v>6906</v>
      </c>
      <c r="Q11" s="53" t="n">
        <v>9594</v>
      </c>
      <c r="R11" s="53" t="n">
        <v>9226</v>
      </c>
      <c r="S11" s="53" t="n">
        <v>8841</v>
      </c>
      <c r="T11" s="54" t="s">
        <v>39</v>
      </c>
    </row>
    <row r="12" s="48" customFormat="true" ht="12" hidden="false" customHeight="true" outlineLevel="0" collapsed="false">
      <c r="A12" s="47" t="s">
        <v>41</v>
      </c>
      <c r="B12" s="48" t="s">
        <v>42</v>
      </c>
      <c r="C12" s="49" t="n">
        <v>7718</v>
      </c>
      <c r="D12" s="50" t="n">
        <v>8060</v>
      </c>
      <c r="E12" s="51" t="n">
        <v>8511</v>
      </c>
      <c r="F12" s="51" t="n">
        <v>8016.58333333333</v>
      </c>
      <c r="G12" s="52" t="n">
        <f aca="false">SUM(H12:S12)/12</f>
        <v>8557</v>
      </c>
      <c r="H12" s="53" t="n">
        <v>7683</v>
      </c>
      <c r="I12" s="53" t="n">
        <v>7657</v>
      </c>
      <c r="J12" s="53" t="n">
        <v>8621</v>
      </c>
      <c r="K12" s="53" t="n">
        <v>8366</v>
      </c>
      <c r="L12" s="53" t="n">
        <v>8180</v>
      </c>
      <c r="M12" s="53" t="n">
        <v>6999</v>
      </c>
      <c r="N12" s="53" t="n">
        <v>7530</v>
      </c>
      <c r="O12" s="53" t="n">
        <v>8306</v>
      </c>
      <c r="P12" s="53" t="n">
        <v>8750</v>
      </c>
      <c r="Q12" s="53" t="n">
        <v>8424</v>
      </c>
      <c r="R12" s="53" t="n">
        <v>8538</v>
      </c>
      <c r="S12" s="53" t="n">
        <v>13630</v>
      </c>
      <c r="T12" s="54" t="s">
        <v>41</v>
      </c>
    </row>
    <row r="13" s="48" customFormat="true" ht="12" hidden="false" customHeight="true" outlineLevel="0" collapsed="false">
      <c r="A13" s="47" t="s">
        <v>43</v>
      </c>
      <c r="B13" s="48" t="s">
        <v>44</v>
      </c>
      <c r="C13" s="49" t="n">
        <v>7103</v>
      </c>
      <c r="D13" s="50" t="n">
        <v>7538</v>
      </c>
      <c r="E13" s="51" t="n">
        <v>7538</v>
      </c>
      <c r="F13" s="51" t="n">
        <v>7121.08333333333</v>
      </c>
      <c r="G13" s="52" t="n">
        <f aca="false">SUM(H13:S13)/12</f>
        <v>7631.58333333333</v>
      </c>
      <c r="H13" s="53" t="n">
        <v>6767</v>
      </c>
      <c r="I13" s="53" t="n">
        <v>7169</v>
      </c>
      <c r="J13" s="53" t="n">
        <v>6991</v>
      </c>
      <c r="K13" s="53" t="n">
        <v>7323</v>
      </c>
      <c r="L13" s="53" t="n">
        <v>7458</v>
      </c>
      <c r="M13" s="53" t="n">
        <v>7145</v>
      </c>
      <c r="N13" s="53" t="n">
        <v>7426</v>
      </c>
      <c r="O13" s="53" t="n">
        <v>7827</v>
      </c>
      <c r="P13" s="53" t="n">
        <v>7617</v>
      </c>
      <c r="Q13" s="53" t="n">
        <v>8430</v>
      </c>
      <c r="R13" s="53" t="n">
        <v>7626</v>
      </c>
      <c r="S13" s="53" t="n">
        <v>9800</v>
      </c>
      <c r="T13" s="54" t="s">
        <v>43</v>
      </c>
    </row>
    <row r="14" s="48" customFormat="true" ht="12" hidden="false" customHeight="true" outlineLevel="0" collapsed="false">
      <c r="A14" s="47" t="s">
        <v>45</v>
      </c>
      <c r="B14" s="48" t="s">
        <v>46</v>
      </c>
      <c r="C14" s="49" t="n">
        <v>3749</v>
      </c>
      <c r="D14" s="50" t="n">
        <v>3424</v>
      </c>
      <c r="E14" s="51" t="n">
        <v>3796</v>
      </c>
      <c r="F14" s="51" t="n">
        <v>3422.58333333333</v>
      </c>
      <c r="G14" s="52" t="n">
        <f aca="false">SUM(H14:S14)/12</f>
        <v>3646.16666666667</v>
      </c>
      <c r="H14" s="53" t="n">
        <v>3236</v>
      </c>
      <c r="I14" s="53" t="n">
        <v>3517</v>
      </c>
      <c r="J14" s="53" t="n">
        <v>3434</v>
      </c>
      <c r="K14" s="53" t="n">
        <v>3780</v>
      </c>
      <c r="L14" s="53" t="n">
        <v>3529</v>
      </c>
      <c r="M14" s="53" t="n">
        <v>3472</v>
      </c>
      <c r="N14" s="53" t="n">
        <v>3725</v>
      </c>
      <c r="O14" s="53" t="n">
        <v>3466</v>
      </c>
      <c r="P14" s="53" t="n">
        <v>4008</v>
      </c>
      <c r="Q14" s="53" t="n">
        <v>3776</v>
      </c>
      <c r="R14" s="53" t="n">
        <v>3959</v>
      </c>
      <c r="S14" s="53" t="n">
        <v>3852</v>
      </c>
      <c r="T14" s="54" t="s">
        <v>45</v>
      </c>
    </row>
    <row r="15" s="48" customFormat="true" ht="12" hidden="false" customHeight="true" outlineLevel="0" collapsed="false">
      <c r="A15" s="47" t="s">
        <v>47</v>
      </c>
      <c r="B15" s="48" t="s">
        <v>48</v>
      </c>
      <c r="C15" s="49" t="n">
        <v>7682</v>
      </c>
      <c r="D15" s="50" t="n">
        <v>7800</v>
      </c>
      <c r="E15" s="51" t="n">
        <v>8906</v>
      </c>
      <c r="F15" s="51" t="n">
        <v>8298.25</v>
      </c>
      <c r="G15" s="52" t="n">
        <f aca="false">SUM(H15:S15)/12</f>
        <v>8820</v>
      </c>
      <c r="H15" s="53" t="n">
        <v>7122</v>
      </c>
      <c r="I15" s="53" t="n">
        <v>7396</v>
      </c>
      <c r="J15" s="53" t="n">
        <v>8199</v>
      </c>
      <c r="K15" s="53" t="n">
        <v>7746</v>
      </c>
      <c r="L15" s="53" t="n">
        <v>8870</v>
      </c>
      <c r="M15" s="53" t="n">
        <v>8139</v>
      </c>
      <c r="N15" s="53" t="n">
        <v>8080</v>
      </c>
      <c r="O15" s="53" t="n">
        <v>8120</v>
      </c>
      <c r="P15" s="53" t="n">
        <v>9642</v>
      </c>
      <c r="Q15" s="53" t="n">
        <v>10833</v>
      </c>
      <c r="R15" s="53" t="n">
        <v>10601</v>
      </c>
      <c r="S15" s="53" t="n">
        <v>11092</v>
      </c>
      <c r="T15" s="54" t="s">
        <v>47</v>
      </c>
    </row>
    <row r="16" s="48" customFormat="true" ht="12" hidden="false" customHeight="true" outlineLevel="0" collapsed="false">
      <c r="A16" s="47" t="s">
        <v>49</v>
      </c>
      <c r="B16" s="48" t="s">
        <v>50</v>
      </c>
      <c r="C16" s="49" t="n">
        <v>2522</v>
      </c>
      <c r="D16" s="50" t="n">
        <v>2527</v>
      </c>
      <c r="E16" s="51" t="n">
        <v>2883</v>
      </c>
      <c r="F16" s="51" t="n">
        <v>2852.41666666667</v>
      </c>
      <c r="G16" s="52" t="n">
        <f aca="false">SUM(H16:S16)/12</f>
        <v>2953.91666666667</v>
      </c>
      <c r="H16" s="53" t="n">
        <v>1814</v>
      </c>
      <c r="I16" s="53" t="n">
        <v>2238</v>
      </c>
      <c r="J16" s="53" t="n">
        <v>2267</v>
      </c>
      <c r="K16" s="53" t="n">
        <v>2065</v>
      </c>
      <c r="L16" s="53" t="n">
        <v>2129</v>
      </c>
      <c r="M16" s="53" t="n">
        <v>2513</v>
      </c>
      <c r="N16" s="53" t="n">
        <v>3376</v>
      </c>
      <c r="O16" s="53" t="n">
        <v>4507</v>
      </c>
      <c r="P16" s="53" t="n">
        <v>3511</v>
      </c>
      <c r="Q16" s="53" t="n">
        <v>3782</v>
      </c>
      <c r="R16" s="53" t="n">
        <v>3389</v>
      </c>
      <c r="S16" s="53" t="n">
        <v>3856</v>
      </c>
      <c r="T16" s="54" t="s">
        <v>49</v>
      </c>
    </row>
    <row r="17" s="48" customFormat="true" ht="12" hidden="false" customHeight="true" outlineLevel="0" collapsed="false">
      <c r="A17" s="47" t="s">
        <v>51</v>
      </c>
      <c r="B17" s="48" t="s">
        <v>52</v>
      </c>
      <c r="C17" s="49" t="n">
        <v>2942</v>
      </c>
      <c r="D17" s="50" t="n">
        <v>3024</v>
      </c>
      <c r="E17" s="51" t="n">
        <v>3149</v>
      </c>
      <c r="F17" s="51" t="n">
        <v>3044.5</v>
      </c>
      <c r="G17" s="52" t="n">
        <f aca="false">SUM(H17:S17)/12</f>
        <v>2993.33333333333</v>
      </c>
      <c r="H17" s="53" t="n">
        <v>2701</v>
      </c>
      <c r="I17" s="53" t="n">
        <v>2492</v>
      </c>
      <c r="J17" s="53" t="n">
        <v>3277</v>
      </c>
      <c r="K17" s="53" t="n">
        <v>2877</v>
      </c>
      <c r="L17" s="53" t="n">
        <v>3254</v>
      </c>
      <c r="M17" s="53" t="n">
        <v>2923</v>
      </c>
      <c r="N17" s="53" t="n">
        <v>3048</v>
      </c>
      <c r="O17" s="53" t="n">
        <v>3077</v>
      </c>
      <c r="P17" s="53" t="n">
        <v>3191</v>
      </c>
      <c r="Q17" s="53" t="n">
        <v>3035</v>
      </c>
      <c r="R17" s="53" t="n">
        <v>2635</v>
      </c>
      <c r="S17" s="53" t="n">
        <v>3410</v>
      </c>
      <c r="T17" s="54" t="s">
        <v>51</v>
      </c>
    </row>
    <row r="18" s="48" customFormat="true" ht="12" hidden="false" customHeight="true" outlineLevel="0" collapsed="false">
      <c r="A18" s="47" t="s">
        <v>53</v>
      </c>
      <c r="B18" s="48" t="s">
        <v>54</v>
      </c>
      <c r="C18" s="49" t="n">
        <v>5656</v>
      </c>
      <c r="D18" s="50" t="n">
        <v>5040</v>
      </c>
      <c r="E18" s="51" t="n">
        <v>5456</v>
      </c>
      <c r="F18" s="51" t="n">
        <v>4958.75</v>
      </c>
      <c r="G18" s="52" t="n">
        <f aca="false">SUM(H18:S18)/12</f>
        <v>5111.91666666667</v>
      </c>
      <c r="H18" s="53" t="n">
        <v>4769</v>
      </c>
      <c r="I18" s="53" t="n">
        <v>5031</v>
      </c>
      <c r="J18" s="53" t="n">
        <v>4946</v>
      </c>
      <c r="K18" s="53" t="n">
        <v>4508</v>
      </c>
      <c r="L18" s="53" t="n">
        <v>5076</v>
      </c>
      <c r="M18" s="53" t="n">
        <v>4448</v>
      </c>
      <c r="N18" s="53" t="n">
        <v>4828</v>
      </c>
      <c r="O18" s="53" t="n">
        <v>6083</v>
      </c>
      <c r="P18" s="53" t="n">
        <v>4818</v>
      </c>
      <c r="Q18" s="53" t="n">
        <v>5374</v>
      </c>
      <c r="R18" s="53" t="n">
        <v>4461</v>
      </c>
      <c r="S18" s="53" t="n">
        <v>7001</v>
      </c>
      <c r="T18" s="54" t="s">
        <v>53</v>
      </c>
    </row>
    <row r="19" s="48" customFormat="true" ht="12" hidden="false" customHeight="true" outlineLevel="0" collapsed="false">
      <c r="A19" s="47" t="s">
        <v>55</v>
      </c>
      <c r="B19" s="48" t="s">
        <v>56</v>
      </c>
      <c r="C19" s="49" t="n">
        <v>5825</v>
      </c>
      <c r="D19" s="50" t="n">
        <v>5762</v>
      </c>
      <c r="E19" s="51" t="n">
        <v>6944</v>
      </c>
      <c r="F19" s="51" t="n">
        <v>6404.58333333333</v>
      </c>
      <c r="G19" s="52" t="n">
        <f aca="false">SUM(H19:S19)/12</f>
        <v>6847.83333333333</v>
      </c>
      <c r="H19" s="53" t="n">
        <v>5586</v>
      </c>
      <c r="I19" s="53" t="n">
        <v>5925</v>
      </c>
      <c r="J19" s="53" t="n">
        <v>6466</v>
      </c>
      <c r="K19" s="53" t="n">
        <v>6090</v>
      </c>
      <c r="L19" s="53" t="n">
        <v>6447</v>
      </c>
      <c r="M19" s="53" t="n">
        <v>5473</v>
      </c>
      <c r="N19" s="53" t="n">
        <v>7549</v>
      </c>
      <c r="O19" s="53" t="n">
        <v>7368</v>
      </c>
      <c r="P19" s="53" t="n">
        <v>7460</v>
      </c>
      <c r="Q19" s="53" t="n">
        <v>6860</v>
      </c>
      <c r="R19" s="53" t="n">
        <v>6268</v>
      </c>
      <c r="S19" s="53" t="n">
        <v>10682</v>
      </c>
      <c r="T19" s="54" t="s">
        <v>55</v>
      </c>
    </row>
    <row r="20" s="48" customFormat="true" ht="12" hidden="false" customHeight="true" outlineLevel="0" collapsed="false">
      <c r="A20" s="47" t="s">
        <v>57</v>
      </c>
      <c r="B20" s="48" t="s">
        <v>58</v>
      </c>
      <c r="C20" s="49" t="n">
        <v>2608</v>
      </c>
      <c r="D20" s="50" t="n">
        <v>2692</v>
      </c>
      <c r="E20" s="51" t="n">
        <v>3055</v>
      </c>
      <c r="F20" s="51" t="n">
        <v>3021.08333333333</v>
      </c>
      <c r="G20" s="52" t="n">
        <f aca="false">SUM(H20:S20)/12</f>
        <v>3192.16666666667</v>
      </c>
      <c r="H20" s="53" t="n">
        <v>2509</v>
      </c>
      <c r="I20" s="53" t="n">
        <v>2283</v>
      </c>
      <c r="J20" s="53" t="n">
        <v>2953</v>
      </c>
      <c r="K20" s="53" t="n">
        <v>3008</v>
      </c>
      <c r="L20" s="53" t="n">
        <v>3757</v>
      </c>
      <c r="M20" s="53" t="n">
        <v>3261</v>
      </c>
      <c r="N20" s="53" t="n">
        <v>3954</v>
      </c>
      <c r="O20" s="53" t="n">
        <v>3985</v>
      </c>
      <c r="P20" s="53" t="n">
        <v>3405</v>
      </c>
      <c r="Q20" s="53" t="n">
        <v>3239</v>
      </c>
      <c r="R20" s="53" t="n">
        <v>2457</v>
      </c>
      <c r="S20" s="53" t="n">
        <v>3495</v>
      </c>
      <c r="T20" s="54" t="s">
        <v>57</v>
      </c>
    </row>
    <row r="21" s="48" customFormat="true" ht="12" hidden="false" customHeight="true" outlineLevel="0" collapsed="false">
      <c r="A21" s="47" t="s">
        <v>59</v>
      </c>
      <c r="B21" s="48" t="s">
        <v>60</v>
      </c>
      <c r="C21" s="49" t="n">
        <v>3158</v>
      </c>
      <c r="D21" s="50" t="n">
        <v>3208</v>
      </c>
      <c r="E21" s="51" t="n">
        <v>3059</v>
      </c>
      <c r="F21" s="51" t="n">
        <v>3581.66666666667</v>
      </c>
      <c r="G21" s="52" t="n">
        <f aca="false">SUM(H21:S21)/12</f>
        <v>3026.5</v>
      </c>
      <c r="H21" s="53" t="n">
        <v>1741</v>
      </c>
      <c r="I21" s="53" t="n">
        <v>1804</v>
      </c>
      <c r="J21" s="53" t="n">
        <v>2289</v>
      </c>
      <c r="K21" s="53" t="n">
        <v>2960</v>
      </c>
      <c r="L21" s="53" t="n">
        <v>3701</v>
      </c>
      <c r="M21" s="53" t="n">
        <v>3454</v>
      </c>
      <c r="N21" s="53" t="n">
        <v>2897</v>
      </c>
      <c r="O21" s="53" t="n">
        <v>3810</v>
      </c>
      <c r="P21" s="53" t="n">
        <v>2827</v>
      </c>
      <c r="Q21" s="53" t="n">
        <v>2722</v>
      </c>
      <c r="R21" s="53" t="n">
        <v>2952</v>
      </c>
      <c r="S21" s="53" t="n">
        <v>5161</v>
      </c>
      <c r="T21" s="54" t="s">
        <v>59</v>
      </c>
    </row>
    <row r="22" s="48" customFormat="true" ht="12" hidden="false" customHeight="true" outlineLevel="0" collapsed="false">
      <c r="A22" s="47" t="s">
        <v>61</v>
      </c>
      <c r="B22" s="48" t="s">
        <v>62</v>
      </c>
      <c r="C22" s="49" t="n">
        <v>12145</v>
      </c>
      <c r="D22" s="50" t="n">
        <v>11899</v>
      </c>
      <c r="E22" s="51" t="n">
        <v>11565</v>
      </c>
      <c r="F22" s="51" t="n">
        <v>11546.4166666667</v>
      </c>
      <c r="G22" s="52" t="n">
        <f aca="false">SUM(H22:S22)/12</f>
        <v>12133.25</v>
      </c>
      <c r="H22" s="53" t="n">
        <v>11896</v>
      </c>
      <c r="I22" s="53" t="n">
        <v>9136</v>
      </c>
      <c r="J22" s="53" t="n">
        <v>12154</v>
      </c>
      <c r="K22" s="53" t="n">
        <v>10293</v>
      </c>
      <c r="L22" s="53" t="n">
        <v>13492</v>
      </c>
      <c r="M22" s="53" t="n">
        <v>13421</v>
      </c>
      <c r="N22" s="53" t="n">
        <v>12706</v>
      </c>
      <c r="O22" s="53" t="n">
        <v>13239</v>
      </c>
      <c r="P22" s="53" t="n">
        <v>12194</v>
      </c>
      <c r="Q22" s="53" t="n">
        <v>10886</v>
      </c>
      <c r="R22" s="53" t="n">
        <v>10908</v>
      </c>
      <c r="S22" s="53" t="n">
        <v>15274</v>
      </c>
      <c r="T22" s="54" t="s">
        <v>61</v>
      </c>
    </row>
    <row r="23" s="3" customFormat="true" ht="12" hidden="false" customHeight="true" outlineLevel="0" collapsed="false">
      <c r="A23" s="27" t="s">
        <v>63</v>
      </c>
      <c r="C23" s="55" t="n">
        <v>21177</v>
      </c>
      <c r="D23" s="56" t="n">
        <v>21863</v>
      </c>
      <c r="E23" s="44" t="n">
        <v>15692</v>
      </c>
      <c r="F23" s="44" t="n">
        <v>18243.25</v>
      </c>
      <c r="G23" s="45" t="n">
        <f aca="false">SUM(H23:S23)/12</f>
        <v>18142.5</v>
      </c>
      <c r="H23" s="46" t="n">
        <v>12982</v>
      </c>
      <c r="I23" s="46" t="n">
        <v>15701</v>
      </c>
      <c r="J23" s="46" t="n">
        <v>14095</v>
      </c>
      <c r="K23" s="46" t="n">
        <v>17847</v>
      </c>
      <c r="L23" s="46" t="n">
        <v>19688</v>
      </c>
      <c r="M23" s="46" t="n">
        <v>17850</v>
      </c>
      <c r="N23" s="46" t="n">
        <v>18759</v>
      </c>
      <c r="O23" s="46" t="n">
        <v>15574</v>
      </c>
      <c r="P23" s="46" t="n">
        <v>13368</v>
      </c>
      <c r="Q23" s="46" t="n">
        <v>19779</v>
      </c>
      <c r="R23" s="46" t="n">
        <v>15664</v>
      </c>
      <c r="S23" s="46" t="n">
        <v>36403</v>
      </c>
      <c r="T23" s="32" t="s">
        <v>64</v>
      </c>
    </row>
    <row r="24" s="48" customFormat="true" ht="12" hidden="false" customHeight="true" outlineLevel="0" collapsed="false">
      <c r="A24" s="47" t="s">
        <v>65</v>
      </c>
      <c r="B24" s="48" t="s">
        <v>66</v>
      </c>
      <c r="C24" s="49" t="n">
        <v>16569</v>
      </c>
      <c r="D24" s="50" t="n">
        <v>14635</v>
      </c>
      <c r="E24" s="51" t="n">
        <v>11938</v>
      </c>
      <c r="F24" s="51" t="n">
        <v>11518.0833333333</v>
      </c>
      <c r="G24" s="52" t="n">
        <f aca="false">SUM(H24:S24)/12</f>
        <v>13148.1666666667</v>
      </c>
      <c r="H24" s="53" t="n">
        <v>11709</v>
      </c>
      <c r="I24" s="53" t="n">
        <v>12834</v>
      </c>
      <c r="J24" s="53" t="n">
        <v>12407</v>
      </c>
      <c r="K24" s="53" t="n">
        <v>14862</v>
      </c>
      <c r="L24" s="53" t="n">
        <v>11574</v>
      </c>
      <c r="M24" s="53" t="n">
        <v>16791</v>
      </c>
      <c r="N24" s="53" t="n">
        <v>13624</v>
      </c>
      <c r="O24" s="53" t="n">
        <v>12334</v>
      </c>
      <c r="P24" s="53" t="n">
        <v>12280</v>
      </c>
      <c r="Q24" s="53" t="n">
        <v>12941</v>
      </c>
      <c r="R24" s="53" t="n">
        <v>13463</v>
      </c>
      <c r="S24" s="53" t="n">
        <v>12959</v>
      </c>
      <c r="T24" s="54" t="s">
        <v>65</v>
      </c>
    </row>
    <row r="25" s="48" customFormat="true" ht="12" hidden="false" customHeight="true" outlineLevel="0" collapsed="false">
      <c r="A25" s="47" t="s">
        <v>67</v>
      </c>
      <c r="B25" s="48" t="s">
        <v>68</v>
      </c>
      <c r="C25" s="49" t="n">
        <v>4608</v>
      </c>
      <c r="D25" s="50" t="n">
        <v>7228</v>
      </c>
      <c r="E25" s="51" t="n">
        <v>3754</v>
      </c>
      <c r="F25" s="51" t="n">
        <v>6725.16666666667</v>
      </c>
      <c r="G25" s="52" t="n">
        <f aca="false">SUM(H25:S25)/12</f>
        <v>4994.5</v>
      </c>
      <c r="H25" s="53" t="n">
        <v>1273</v>
      </c>
      <c r="I25" s="53" t="n">
        <v>2867</v>
      </c>
      <c r="J25" s="53" t="n">
        <v>1689</v>
      </c>
      <c r="K25" s="53" t="n">
        <v>2985</v>
      </c>
      <c r="L25" s="53" t="n">
        <v>8114</v>
      </c>
      <c r="M25" s="53" t="n">
        <v>1059</v>
      </c>
      <c r="N25" s="53" t="n">
        <v>5136</v>
      </c>
      <c r="O25" s="53" t="n">
        <v>3240</v>
      </c>
      <c r="P25" s="53" t="n">
        <v>1088</v>
      </c>
      <c r="Q25" s="53" t="n">
        <v>6838</v>
      </c>
      <c r="R25" s="53" t="n">
        <v>2201</v>
      </c>
      <c r="S25" s="53" t="n">
        <v>23444</v>
      </c>
      <c r="T25" s="54" t="s">
        <v>67</v>
      </c>
    </row>
    <row r="26" s="3" customFormat="true" ht="12" hidden="false" customHeight="true" outlineLevel="0" collapsed="false">
      <c r="A26" s="27" t="s">
        <v>69</v>
      </c>
      <c r="C26" s="55" t="n">
        <v>17522</v>
      </c>
      <c r="D26" s="56" t="n">
        <v>19293</v>
      </c>
      <c r="E26" s="44" t="n">
        <v>20546</v>
      </c>
      <c r="F26" s="44" t="n">
        <v>19226.3333333333</v>
      </c>
      <c r="G26" s="45" t="n">
        <f aca="false">SUM(H26:S26)/12</f>
        <v>19651.4166666667</v>
      </c>
      <c r="H26" s="46" t="n">
        <v>24291</v>
      </c>
      <c r="I26" s="46" t="n">
        <v>23082</v>
      </c>
      <c r="J26" s="46" t="n">
        <v>22603</v>
      </c>
      <c r="K26" s="46" t="n">
        <v>18451</v>
      </c>
      <c r="L26" s="46" t="n">
        <v>17087</v>
      </c>
      <c r="M26" s="46" t="n">
        <v>16669</v>
      </c>
      <c r="N26" s="46" t="n">
        <v>15215</v>
      </c>
      <c r="O26" s="46" t="n">
        <v>19282</v>
      </c>
      <c r="P26" s="46" t="n">
        <v>20582</v>
      </c>
      <c r="Q26" s="46" t="n">
        <v>18557</v>
      </c>
      <c r="R26" s="46" t="n">
        <v>19106</v>
      </c>
      <c r="S26" s="46" t="n">
        <v>20892</v>
      </c>
      <c r="T26" s="32" t="s">
        <v>70</v>
      </c>
    </row>
    <row r="27" s="48" customFormat="true" ht="12" hidden="false" customHeight="true" outlineLevel="0" collapsed="false">
      <c r="A27" s="47" t="s">
        <v>71</v>
      </c>
      <c r="B27" s="48" t="s">
        <v>72</v>
      </c>
      <c r="C27" s="49" t="n">
        <v>7530</v>
      </c>
      <c r="D27" s="50" t="n">
        <v>8321</v>
      </c>
      <c r="E27" s="51" t="n">
        <v>8660</v>
      </c>
      <c r="F27" s="51" t="n">
        <v>8249.08333333333</v>
      </c>
      <c r="G27" s="52" t="n">
        <f aca="false">SUM(H27:S27)/12</f>
        <v>8961.75</v>
      </c>
      <c r="H27" s="53" t="n">
        <v>10662</v>
      </c>
      <c r="I27" s="53" t="n">
        <v>11344</v>
      </c>
      <c r="J27" s="53" t="n">
        <v>8491</v>
      </c>
      <c r="K27" s="53" t="n">
        <v>8613</v>
      </c>
      <c r="L27" s="53" t="n">
        <v>8396</v>
      </c>
      <c r="M27" s="53" t="n">
        <v>6516</v>
      </c>
      <c r="N27" s="53" t="n">
        <v>8470</v>
      </c>
      <c r="O27" s="53" t="n">
        <v>10024</v>
      </c>
      <c r="P27" s="53" t="n">
        <v>11731</v>
      </c>
      <c r="Q27" s="53" t="n">
        <v>8065</v>
      </c>
      <c r="R27" s="53" t="n">
        <v>7755</v>
      </c>
      <c r="S27" s="53" t="n">
        <v>7474</v>
      </c>
      <c r="T27" s="54" t="s">
        <v>71</v>
      </c>
    </row>
    <row r="28" s="48" customFormat="true" ht="12" hidden="false" customHeight="true" outlineLevel="0" collapsed="false">
      <c r="A28" s="47" t="s">
        <v>73</v>
      </c>
      <c r="B28" s="48" t="s">
        <v>74</v>
      </c>
      <c r="C28" s="49" t="n">
        <v>5322</v>
      </c>
      <c r="D28" s="50" t="n">
        <v>5603</v>
      </c>
      <c r="E28" s="51" t="n">
        <v>5759</v>
      </c>
      <c r="F28" s="51" t="n">
        <v>5387</v>
      </c>
      <c r="G28" s="52" t="n">
        <f aca="false">SUM(H28:S28)/12</f>
        <v>5188.41666666667</v>
      </c>
      <c r="H28" s="53" t="n">
        <v>5615</v>
      </c>
      <c r="I28" s="53" t="n">
        <v>5739</v>
      </c>
      <c r="J28" s="53" t="n">
        <v>7466</v>
      </c>
      <c r="K28" s="53" t="n">
        <v>5670</v>
      </c>
      <c r="L28" s="53" t="n">
        <v>5196</v>
      </c>
      <c r="M28" s="53" t="n">
        <v>4712</v>
      </c>
      <c r="N28" s="53" t="n">
        <v>4634</v>
      </c>
      <c r="O28" s="53" t="n">
        <v>3803</v>
      </c>
      <c r="P28" s="53" t="n">
        <v>3982</v>
      </c>
      <c r="Q28" s="53" t="n">
        <v>4520</v>
      </c>
      <c r="R28" s="53" t="n">
        <v>5122</v>
      </c>
      <c r="S28" s="53" t="n">
        <v>5802</v>
      </c>
      <c r="T28" s="54" t="s">
        <v>73</v>
      </c>
    </row>
    <row r="29" s="48" customFormat="true" ht="12" hidden="false" customHeight="true" outlineLevel="0" collapsed="false">
      <c r="A29" s="47" t="s">
        <v>75</v>
      </c>
      <c r="B29" s="48" t="s">
        <v>76</v>
      </c>
      <c r="C29" s="49" t="n">
        <v>632</v>
      </c>
      <c r="D29" s="50" t="n">
        <v>814</v>
      </c>
      <c r="E29" s="51" t="n">
        <v>948</v>
      </c>
      <c r="F29" s="51" t="n">
        <v>1064.08333333333</v>
      </c>
      <c r="G29" s="52" t="n">
        <f aca="false">SUM(H29:S29)/12</f>
        <v>767.083333333333</v>
      </c>
      <c r="H29" s="53" t="n">
        <v>2129</v>
      </c>
      <c r="I29" s="53" t="n">
        <v>1802</v>
      </c>
      <c r="J29" s="53" t="n">
        <v>1141</v>
      </c>
      <c r="K29" s="53" t="n">
        <v>661</v>
      </c>
      <c r="L29" s="53" t="n">
        <v>305</v>
      </c>
      <c r="M29" s="53" t="n">
        <v>306</v>
      </c>
      <c r="N29" s="53" t="n">
        <v>53</v>
      </c>
      <c r="O29" s="53" t="n">
        <v>111</v>
      </c>
      <c r="P29" s="53" t="n">
        <v>117</v>
      </c>
      <c r="Q29" s="53" t="n">
        <v>118</v>
      </c>
      <c r="R29" s="53" t="n">
        <v>985</v>
      </c>
      <c r="S29" s="53" t="n">
        <v>1477</v>
      </c>
      <c r="T29" s="54" t="s">
        <v>75</v>
      </c>
    </row>
    <row r="30" s="48" customFormat="true" ht="12" hidden="false" customHeight="true" outlineLevel="0" collapsed="false">
      <c r="A30" s="47" t="s">
        <v>77</v>
      </c>
      <c r="B30" s="48" t="s">
        <v>78</v>
      </c>
      <c r="C30" s="49" t="n">
        <v>4038</v>
      </c>
      <c r="D30" s="50" t="n">
        <v>4555</v>
      </c>
      <c r="E30" s="51" t="n">
        <v>5178</v>
      </c>
      <c r="F30" s="51" t="n">
        <v>4526.16666666667</v>
      </c>
      <c r="G30" s="52" t="n">
        <f aca="false">SUM(H30:S30)/12</f>
        <v>4817.83333333333</v>
      </c>
      <c r="H30" s="53" t="n">
        <v>5885</v>
      </c>
      <c r="I30" s="53" t="n">
        <v>4197</v>
      </c>
      <c r="J30" s="53" t="n">
        <v>5505</v>
      </c>
      <c r="K30" s="53" t="n">
        <v>3508</v>
      </c>
      <c r="L30" s="53" t="n">
        <v>3190</v>
      </c>
      <c r="M30" s="53" t="n">
        <v>5136</v>
      </c>
      <c r="N30" s="53" t="n">
        <v>3058</v>
      </c>
      <c r="O30" s="53" t="n">
        <v>5344</v>
      </c>
      <c r="P30" s="53" t="n">
        <v>4753</v>
      </c>
      <c r="Q30" s="53" t="n">
        <v>5854</v>
      </c>
      <c r="R30" s="53" t="n">
        <v>5244</v>
      </c>
      <c r="S30" s="53" t="n">
        <v>6140</v>
      </c>
      <c r="T30" s="54" t="s">
        <v>77</v>
      </c>
    </row>
    <row r="31" s="3" customFormat="true" ht="12" hidden="false" customHeight="true" outlineLevel="0" collapsed="false">
      <c r="A31" s="27" t="s">
        <v>79</v>
      </c>
      <c r="C31" s="55" t="n">
        <v>12521</v>
      </c>
      <c r="D31" s="56" t="n">
        <v>14721</v>
      </c>
      <c r="E31" s="44" t="n">
        <v>12175</v>
      </c>
      <c r="F31" s="44" t="n">
        <v>12529.25</v>
      </c>
      <c r="G31" s="45" t="n">
        <f aca="false">SUM(H31:S31)/12</f>
        <v>12262.3333333333</v>
      </c>
      <c r="H31" s="46" t="n">
        <v>9115</v>
      </c>
      <c r="I31" s="46" t="n">
        <v>7160</v>
      </c>
      <c r="J31" s="46" t="n">
        <v>13456</v>
      </c>
      <c r="K31" s="46" t="n">
        <v>15935</v>
      </c>
      <c r="L31" s="46" t="n">
        <v>9103</v>
      </c>
      <c r="M31" s="46" t="n">
        <v>11900</v>
      </c>
      <c r="N31" s="46" t="n">
        <v>15603</v>
      </c>
      <c r="O31" s="46" t="n">
        <v>11282</v>
      </c>
      <c r="P31" s="46" t="n">
        <v>10597</v>
      </c>
      <c r="Q31" s="46" t="n">
        <v>15107</v>
      </c>
      <c r="R31" s="46" t="n">
        <v>12588</v>
      </c>
      <c r="S31" s="46" t="n">
        <v>15302</v>
      </c>
      <c r="T31" s="32" t="s">
        <v>80</v>
      </c>
    </row>
    <row r="32" s="48" customFormat="true" ht="12" hidden="false" customHeight="true" outlineLevel="0" collapsed="false">
      <c r="A32" s="47" t="s">
        <v>81</v>
      </c>
      <c r="B32" s="48" t="s">
        <v>82</v>
      </c>
      <c r="C32" s="49" t="n">
        <v>4466</v>
      </c>
      <c r="D32" s="50" t="n">
        <v>5917</v>
      </c>
      <c r="E32" s="51" t="n">
        <v>4072</v>
      </c>
      <c r="F32" s="51" t="n">
        <v>3940</v>
      </c>
      <c r="G32" s="52" t="n">
        <f aca="false">SUM(H32:S32)/12</f>
        <v>3557.83333333333</v>
      </c>
      <c r="H32" s="53" t="n">
        <v>3047</v>
      </c>
      <c r="I32" s="53" t="n">
        <v>1805</v>
      </c>
      <c r="J32" s="53" t="n">
        <v>5329</v>
      </c>
      <c r="K32" s="53" t="n">
        <v>9291</v>
      </c>
      <c r="L32" s="53" t="n">
        <v>1289</v>
      </c>
      <c r="M32" s="53" t="n">
        <v>1033</v>
      </c>
      <c r="N32" s="53" t="n">
        <v>5737</v>
      </c>
      <c r="O32" s="53" t="n">
        <v>2413</v>
      </c>
      <c r="P32" s="53" t="n">
        <v>1848</v>
      </c>
      <c r="Q32" s="53" t="n">
        <v>3080</v>
      </c>
      <c r="R32" s="53" t="n">
        <v>3808</v>
      </c>
      <c r="S32" s="53" t="n">
        <v>4014</v>
      </c>
      <c r="T32" s="54" t="s">
        <v>81</v>
      </c>
    </row>
    <row r="33" s="48" customFormat="true" ht="12" hidden="false" customHeight="true" outlineLevel="0" collapsed="false">
      <c r="A33" s="47" t="s">
        <v>83</v>
      </c>
      <c r="B33" s="48" t="s">
        <v>84</v>
      </c>
      <c r="C33" s="49" t="n">
        <v>1685</v>
      </c>
      <c r="D33" s="50" t="n">
        <v>1919</v>
      </c>
      <c r="E33" s="51" t="n">
        <v>1295</v>
      </c>
      <c r="F33" s="51" t="n">
        <v>1850.91666666667</v>
      </c>
      <c r="G33" s="52" t="n">
        <f aca="false">SUM(H33:S33)/12</f>
        <v>1037.5</v>
      </c>
      <c r="H33" s="53" t="n">
        <v>386</v>
      </c>
      <c r="I33" s="53" t="n">
        <v>627</v>
      </c>
      <c r="J33" s="53" t="n">
        <v>804</v>
      </c>
      <c r="K33" s="53" t="n">
        <v>861</v>
      </c>
      <c r="L33" s="53" t="n">
        <v>418</v>
      </c>
      <c r="M33" s="53" t="n">
        <v>1258</v>
      </c>
      <c r="N33" s="53" t="n">
        <v>1347</v>
      </c>
      <c r="O33" s="53" t="n">
        <v>1045</v>
      </c>
      <c r="P33" s="53" t="n">
        <v>803</v>
      </c>
      <c r="Q33" s="53" t="n">
        <v>2642</v>
      </c>
      <c r="R33" s="53" t="n">
        <v>1034</v>
      </c>
      <c r="S33" s="53" t="n">
        <v>1225</v>
      </c>
      <c r="T33" s="54" t="s">
        <v>83</v>
      </c>
    </row>
    <row r="34" s="48" customFormat="true" ht="12" hidden="false" customHeight="true" outlineLevel="0" collapsed="false">
      <c r="A34" s="47" t="s">
        <v>85</v>
      </c>
      <c r="B34" s="48" t="s">
        <v>86</v>
      </c>
      <c r="C34" s="49" t="n">
        <v>881</v>
      </c>
      <c r="D34" s="50" t="n">
        <v>1322</v>
      </c>
      <c r="E34" s="51" t="n">
        <v>1026</v>
      </c>
      <c r="F34" s="51" t="n">
        <v>815.666666666667</v>
      </c>
      <c r="G34" s="52" t="n">
        <f aca="false">SUM(H34:S34)/12</f>
        <v>721.333333333333</v>
      </c>
      <c r="H34" s="53" t="n">
        <v>1381</v>
      </c>
      <c r="I34" s="53" t="n">
        <v>320</v>
      </c>
      <c r="J34" s="53" t="n">
        <v>1845</v>
      </c>
      <c r="K34" s="53" t="n">
        <v>129</v>
      </c>
      <c r="L34" s="53" t="n">
        <v>378</v>
      </c>
      <c r="M34" s="53" t="n">
        <v>849</v>
      </c>
      <c r="N34" s="53" t="n">
        <v>251</v>
      </c>
      <c r="O34" s="53" t="n">
        <v>125</v>
      </c>
      <c r="P34" s="53" t="n">
        <v>1183</v>
      </c>
      <c r="Q34" s="53" t="n">
        <v>606</v>
      </c>
      <c r="R34" s="53" t="n">
        <v>954</v>
      </c>
      <c r="S34" s="53" t="n">
        <v>635</v>
      </c>
      <c r="T34" s="54" t="s">
        <v>85</v>
      </c>
    </row>
    <row r="35" s="48" customFormat="true" ht="12" hidden="false" customHeight="true" outlineLevel="0" collapsed="false">
      <c r="A35" s="47" t="s">
        <v>87</v>
      </c>
      <c r="B35" s="48" t="s">
        <v>88</v>
      </c>
      <c r="C35" s="49" t="n">
        <v>2648</v>
      </c>
      <c r="D35" s="50" t="n">
        <v>2704</v>
      </c>
      <c r="E35" s="51" t="n">
        <v>2569</v>
      </c>
      <c r="F35" s="51" t="n">
        <v>2688.75</v>
      </c>
      <c r="G35" s="52" t="n">
        <f aca="false">SUM(H35:S35)/12</f>
        <v>2515</v>
      </c>
      <c r="H35" s="53" t="n">
        <v>1853</v>
      </c>
      <c r="I35" s="53" t="n">
        <v>1521</v>
      </c>
      <c r="J35" s="53" t="n">
        <v>3222</v>
      </c>
      <c r="K35" s="53" t="n">
        <v>1920</v>
      </c>
      <c r="L35" s="53" t="n">
        <v>2324</v>
      </c>
      <c r="M35" s="53" t="n">
        <v>1819</v>
      </c>
      <c r="N35" s="53" t="n">
        <v>1849</v>
      </c>
      <c r="O35" s="53" t="n">
        <v>2771</v>
      </c>
      <c r="P35" s="53" t="n">
        <v>3003</v>
      </c>
      <c r="Q35" s="53" t="n">
        <v>3006</v>
      </c>
      <c r="R35" s="53" t="n">
        <v>2753</v>
      </c>
      <c r="S35" s="53" t="n">
        <v>4139</v>
      </c>
      <c r="T35" s="54" t="s">
        <v>87</v>
      </c>
    </row>
    <row r="36" s="48" customFormat="true" ht="12" hidden="false" customHeight="true" outlineLevel="0" collapsed="false">
      <c r="A36" s="47" t="s">
        <v>89</v>
      </c>
      <c r="B36" s="48" t="s">
        <v>90</v>
      </c>
      <c r="C36" s="49" t="n">
        <v>2172</v>
      </c>
      <c r="D36" s="50" t="n">
        <v>2006</v>
      </c>
      <c r="E36" s="51" t="n">
        <v>2137</v>
      </c>
      <c r="F36" s="51" t="n">
        <v>2068.16666666667</v>
      </c>
      <c r="G36" s="52" t="n">
        <f aca="false">SUM(H36:S36)/12</f>
        <v>2194.33333333333</v>
      </c>
      <c r="H36" s="53" t="n">
        <v>1485</v>
      </c>
      <c r="I36" s="53" t="n">
        <v>2016</v>
      </c>
      <c r="J36" s="53" t="n">
        <v>1547</v>
      </c>
      <c r="K36" s="53" t="n">
        <v>2201</v>
      </c>
      <c r="L36" s="53" t="n">
        <v>2437</v>
      </c>
      <c r="M36" s="53" t="n">
        <v>2547</v>
      </c>
      <c r="N36" s="53" t="n">
        <v>2541</v>
      </c>
      <c r="O36" s="53" t="n">
        <v>2820</v>
      </c>
      <c r="P36" s="53" t="n">
        <v>1996</v>
      </c>
      <c r="Q36" s="53" t="n">
        <v>2256</v>
      </c>
      <c r="R36" s="53" t="n">
        <v>2023</v>
      </c>
      <c r="S36" s="53" t="n">
        <v>2463</v>
      </c>
      <c r="T36" s="54" t="s">
        <v>89</v>
      </c>
    </row>
    <row r="37" s="48" customFormat="true" ht="12" hidden="false" customHeight="true" outlineLevel="0" collapsed="false">
      <c r="A37" s="47" t="s">
        <v>91</v>
      </c>
      <c r="B37" s="48" t="s">
        <v>92</v>
      </c>
      <c r="C37" s="49" t="n">
        <v>670</v>
      </c>
      <c r="D37" s="50" t="n">
        <v>852</v>
      </c>
      <c r="E37" s="51" t="n">
        <v>1077</v>
      </c>
      <c r="F37" s="51" t="n">
        <v>1165.75</v>
      </c>
      <c r="G37" s="52" t="n">
        <f aca="false">SUM(H37:S37)/12</f>
        <v>1986.41666666667</v>
      </c>
      <c r="H37" s="53" t="n">
        <v>963</v>
      </c>
      <c r="I37" s="53" t="n">
        <v>871</v>
      </c>
      <c r="J37" s="53" t="n">
        <v>708</v>
      </c>
      <c r="K37" s="53" t="n">
        <v>1533</v>
      </c>
      <c r="L37" s="53" t="n">
        <v>2257</v>
      </c>
      <c r="M37" s="53" t="n">
        <v>1393</v>
      </c>
      <c r="N37" s="53" t="n">
        <v>3879</v>
      </c>
      <c r="O37" s="53" t="n">
        <v>2109</v>
      </c>
      <c r="P37" s="53" t="n">
        <v>1765</v>
      </c>
      <c r="Q37" s="53" t="n">
        <v>3518</v>
      </c>
      <c r="R37" s="53" t="n">
        <v>2015</v>
      </c>
      <c r="S37" s="53" t="n">
        <v>2826</v>
      </c>
      <c r="T37" s="54" t="s">
        <v>91</v>
      </c>
    </row>
    <row r="38" s="3" customFormat="true" ht="12" hidden="false" customHeight="true" outlineLevel="0" collapsed="false">
      <c r="A38" s="27" t="s">
        <v>93</v>
      </c>
      <c r="C38" s="55" t="n">
        <v>20809</v>
      </c>
      <c r="D38" s="56" t="n">
        <v>20841</v>
      </c>
      <c r="E38" s="44" t="n">
        <v>20636</v>
      </c>
      <c r="F38" s="44" t="n">
        <v>19113</v>
      </c>
      <c r="G38" s="45" t="n">
        <f aca="false">SUM(H38:S38)/12</f>
        <v>20126.25</v>
      </c>
      <c r="H38" s="46" t="n">
        <v>26109</v>
      </c>
      <c r="I38" s="46" t="n">
        <v>20009</v>
      </c>
      <c r="J38" s="46" t="n">
        <v>23259</v>
      </c>
      <c r="K38" s="46" t="n">
        <v>22322</v>
      </c>
      <c r="L38" s="46" t="n">
        <v>18326</v>
      </c>
      <c r="M38" s="46" t="n">
        <v>22478</v>
      </c>
      <c r="N38" s="46" t="n">
        <v>20573</v>
      </c>
      <c r="O38" s="46" t="n">
        <v>17034</v>
      </c>
      <c r="P38" s="46" t="n">
        <v>13732</v>
      </c>
      <c r="Q38" s="46" t="n">
        <v>15777</v>
      </c>
      <c r="R38" s="46" t="n">
        <v>19434</v>
      </c>
      <c r="S38" s="46" t="n">
        <v>22462</v>
      </c>
      <c r="T38" s="32" t="s">
        <v>94</v>
      </c>
    </row>
    <row r="39" s="48" customFormat="true" ht="12" hidden="false" customHeight="true" outlineLevel="0" collapsed="false">
      <c r="A39" s="47" t="s">
        <v>95</v>
      </c>
      <c r="B39" s="48" t="s">
        <v>96</v>
      </c>
      <c r="C39" s="49" t="n">
        <v>1629</v>
      </c>
      <c r="D39" s="50" t="n">
        <v>491</v>
      </c>
      <c r="E39" s="51" t="n">
        <v>1504</v>
      </c>
      <c r="F39" s="51" t="n">
        <v>554.083333333333</v>
      </c>
      <c r="G39" s="52" t="n">
        <f aca="false">SUM(H39:S39)/12</f>
        <v>339.5</v>
      </c>
      <c r="H39" s="53" t="n">
        <v>95</v>
      </c>
      <c r="I39" s="53" t="n">
        <v>0</v>
      </c>
      <c r="J39" s="53" t="n">
        <v>0</v>
      </c>
      <c r="K39" s="53" t="n">
        <v>121</v>
      </c>
      <c r="L39" s="53" t="n">
        <v>0</v>
      </c>
      <c r="M39" s="53" t="n">
        <v>108</v>
      </c>
      <c r="N39" s="53" t="n">
        <v>129</v>
      </c>
      <c r="O39" s="53" t="n">
        <v>96</v>
      </c>
      <c r="P39" s="53" t="n">
        <v>167</v>
      </c>
      <c r="Q39" s="53" t="n">
        <v>2917</v>
      </c>
      <c r="R39" s="53" t="n">
        <v>344</v>
      </c>
      <c r="S39" s="53" t="n">
        <v>97</v>
      </c>
      <c r="T39" s="54" t="s">
        <v>95</v>
      </c>
    </row>
    <row r="40" s="48" customFormat="true" ht="12" hidden="false" customHeight="true" outlineLevel="0" collapsed="false">
      <c r="A40" s="47" t="s">
        <v>97</v>
      </c>
      <c r="B40" s="48" t="s">
        <v>98</v>
      </c>
      <c r="C40" s="49" t="n">
        <v>8707</v>
      </c>
      <c r="D40" s="50" t="n">
        <v>9725</v>
      </c>
      <c r="E40" s="51" t="n">
        <v>8120</v>
      </c>
      <c r="F40" s="51" t="n">
        <v>7950.91666666667</v>
      </c>
      <c r="G40" s="52" t="n">
        <f aca="false">SUM(H40:S40)/12</f>
        <v>8771.33333333333</v>
      </c>
      <c r="H40" s="53" t="n">
        <v>15180</v>
      </c>
      <c r="I40" s="53" t="n">
        <v>12020</v>
      </c>
      <c r="J40" s="53" t="n">
        <v>12457</v>
      </c>
      <c r="K40" s="53" t="n">
        <v>9359</v>
      </c>
      <c r="L40" s="53" t="n">
        <v>7750</v>
      </c>
      <c r="M40" s="53" t="n">
        <v>9365</v>
      </c>
      <c r="N40" s="53" t="n">
        <v>7038</v>
      </c>
      <c r="O40" s="53" t="n">
        <v>6293</v>
      </c>
      <c r="P40" s="53" t="n">
        <v>4509</v>
      </c>
      <c r="Q40" s="53" t="n">
        <v>3133</v>
      </c>
      <c r="R40" s="53" t="n">
        <v>8391</v>
      </c>
      <c r="S40" s="53" t="n">
        <v>9761</v>
      </c>
      <c r="T40" s="54" t="s">
        <v>97</v>
      </c>
    </row>
    <row r="41" s="48" customFormat="true" ht="12" hidden="false" customHeight="true" outlineLevel="0" collapsed="false">
      <c r="A41" s="47" t="s">
        <v>99</v>
      </c>
      <c r="B41" s="48" t="s">
        <v>100</v>
      </c>
      <c r="C41" s="49" t="n">
        <v>3666</v>
      </c>
      <c r="D41" s="50" t="n">
        <v>4150</v>
      </c>
      <c r="E41" s="51" t="n">
        <v>4081</v>
      </c>
      <c r="F41" s="51" t="n">
        <v>4018.41666666667</v>
      </c>
      <c r="G41" s="52" t="n">
        <f aca="false">SUM(H41:S41)/12</f>
        <v>4183.58333333333</v>
      </c>
      <c r="H41" s="53" t="n">
        <v>3784</v>
      </c>
      <c r="I41" s="53" t="n">
        <v>2453</v>
      </c>
      <c r="J41" s="53" t="n">
        <v>4551</v>
      </c>
      <c r="K41" s="53" t="n">
        <v>4986</v>
      </c>
      <c r="L41" s="53" t="n">
        <v>3786</v>
      </c>
      <c r="M41" s="53" t="n">
        <v>5315</v>
      </c>
      <c r="N41" s="53" t="n">
        <v>5989</v>
      </c>
      <c r="O41" s="53" t="n">
        <v>4695</v>
      </c>
      <c r="P41" s="53" t="n">
        <v>3384</v>
      </c>
      <c r="Q41" s="53" t="n">
        <v>3505</v>
      </c>
      <c r="R41" s="53" t="n">
        <v>3289</v>
      </c>
      <c r="S41" s="53" t="n">
        <v>4466</v>
      </c>
      <c r="T41" s="54" t="s">
        <v>99</v>
      </c>
    </row>
    <row r="42" s="48" customFormat="true" ht="12" hidden="false" customHeight="true" outlineLevel="0" collapsed="false">
      <c r="A42" s="47" t="s">
        <v>101</v>
      </c>
      <c r="B42" s="48" t="s">
        <v>102</v>
      </c>
      <c r="C42" s="49" t="n">
        <v>1508</v>
      </c>
      <c r="D42" s="50" t="n">
        <v>1717</v>
      </c>
      <c r="E42" s="51" t="n">
        <v>1991</v>
      </c>
      <c r="F42" s="51" t="n">
        <v>1739.66666666667</v>
      </c>
      <c r="G42" s="52" t="n">
        <f aca="false">SUM(H42:S42)/12</f>
        <v>1601</v>
      </c>
      <c r="H42" s="53" t="n">
        <v>1965</v>
      </c>
      <c r="I42" s="53" t="n">
        <v>1257</v>
      </c>
      <c r="J42" s="53" t="n">
        <v>1053</v>
      </c>
      <c r="K42" s="53" t="n">
        <v>1780</v>
      </c>
      <c r="L42" s="53" t="n">
        <v>1509</v>
      </c>
      <c r="M42" s="53" t="n">
        <v>1707</v>
      </c>
      <c r="N42" s="53" t="n">
        <v>1727</v>
      </c>
      <c r="O42" s="53" t="n">
        <v>1488</v>
      </c>
      <c r="P42" s="53" t="n">
        <v>922</v>
      </c>
      <c r="Q42" s="53" t="n">
        <v>1739</v>
      </c>
      <c r="R42" s="53" t="n">
        <v>2057</v>
      </c>
      <c r="S42" s="53" t="n">
        <v>2008</v>
      </c>
      <c r="T42" s="54" t="s">
        <v>101</v>
      </c>
    </row>
    <row r="43" s="48" customFormat="true" ht="12" hidden="false" customHeight="true" outlineLevel="0" collapsed="false">
      <c r="A43" s="47" t="s">
        <v>103</v>
      </c>
      <c r="B43" s="48" t="s">
        <v>104</v>
      </c>
      <c r="C43" s="49" t="n">
        <v>501</v>
      </c>
      <c r="D43" s="50" t="n">
        <v>232</v>
      </c>
      <c r="E43" s="51" t="n">
        <v>438</v>
      </c>
      <c r="F43" s="51" t="n">
        <v>405.5</v>
      </c>
      <c r="G43" s="52" t="n">
        <f aca="false">SUM(H43:S43)/12</f>
        <v>347.75</v>
      </c>
      <c r="H43" s="53" t="n">
        <v>204</v>
      </c>
      <c r="I43" s="53" t="n">
        <v>86</v>
      </c>
      <c r="J43" s="53" t="n">
        <v>255</v>
      </c>
      <c r="K43" s="53" t="n">
        <v>269</v>
      </c>
      <c r="L43" s="53" t="n">
        <v>190</v>
      </c>
      <c r="M43" s="53" t="n">
        <v>1359</v>
      </c>
      <c r="N43" s="53" t="n">
        <v>356</v>
      </c>
      <c r="O43" s="53" t="n">
        <v>334</v>
      </c>
      <c r="P43" s="53" t="n">
        <v>210</v>
      </c>
      <c r="Q43" s="53" t="n">
        <v>519</v>
      </c>
      <c r="R43" s="53" t="n">
        <v>87</v>
      </c>
      <c r="S43" s="53" t="n">
        <v>304</v>
      </c>
      <c r="T43" s="54" t="s">
        <v>103</v>
      </c>
    </row>
    <row r="44" s="48" customFormat="true" ht="12" hidden="false" customHeight="true" outlineLevel="0" collapsed="false">
      <c r="A44" s="47" t="s">
        <v>105</v>
      </c>
      <c r="B44" s="48" t="s">
        <v>106</v>
      </c>
      <c r="C44" s="49" t="n">
        <v>1549</v>
      </c>
      <c r="D44" s="50" t="n">
        <v>1407</v>
      </c>
      <c r="E44" s="51" t="n">
        <v>1445</v>
      </c>
      <c r="F44" s="51" t="n">
        <v>1103.16666666667</v>
      </c>
      <c r="G44" s="52" t="n">
        <f aca="false">SUM(H44:S44)/12</f>
        <v>1199.75</v>
      </c>
      <c r="H44" s="53" t="n">
        <v>1318</v>
      </c>
      <c r="I44" s="53" t="n">
        <v>898</v>
      </c>
      <c r="J44" s="53" t="n">
        <v>1280</v>
      </c>
      <c r="K44" s="53" t="n">
        <v>1339</v>
      </c>
      <c r="L44" s="53" t="n">
        <v>1018</v>
      </c>
      <c r="M44" s="53" t="n">
        <v>876</v>
      </c>
      <c r="N44" s="53" t="n">
        <v>1518</v>
      </c>
      <c r="O44" s="53" t="n">
        <v>947</v>
      </c>
      <c r="P44" s="53" t="n">
        <v>880</v>
      </c>
      <c r="Q44" s="53" t="n">
        <v>1026</v>
      </c>
      <c r="R44" s="53" t="n">
        <v>1638</v>
      </c>
      <c r="S44" s="53" t="n">
        <v>1659</v>
      </c>
      <c r="T44" s="54" t="s">
        <v>105</v>
      </c>
    </row>
    <row r="45" s="48" customFormat="true" ht="12" hidden="false" customHeight="true" outlineLevel="0" collapsed="false">
      <c r="A45" s="47" t="s">
        <v>107</v>
      </c>
      <c r="B45" s="48" t="s">
        <v>108</v>
      </c>
      <c r="C45" s="49" t="n">
        <v>2071</v>
      </c>
      <c r="D45" s="50" t="n">
        <v>1956</v>
      </c>
      <c r="E45" s="51" t="n">
        <v>1914</v>
      </c>
      <c r="F45" s="51" t="n">
        <v>2117.5</v>
      </c>
      <c r="G45" s="52" t="n">
        <f aca="false">SUM(H45:S45)/12</f>
        <v>2037.16666666667</v>
      </c>
      <c r="H45" s="53" t="n">
        <v>2770</v>
      </c>
      <c r="I45" s="53" t="n">
        <v>2507</v>
      </c>
      <c r="J45" s="53" t="n">
        <v>2498</v>
      </c>
      <c r="K45" s="53" t="n">
        <v>1362</v>
      </c>
      <c r="L45" s="53" t="n">
        <v>1850</v>
      </c>
      <c r="M45" s="53" t="n">
        <v>1934</v>
      </c>
      <c r="N45" s="53" t="n">
        <v>2357</v>
      </c>
      <c r="O45" s="53" t="n">
        <v>1748</v>
      </c>
      <c r="P45" s="53" t="n">
        <v>2027</v>
      </c>
      <c r="Q45" s="53" t="n">
        <v>1625</v>
      </c>
      <c r="R45" s="53" t="n">
        <v>1744</v>
      </c>
      <c r="S45" s="53" t="n">
        <v>2024</v>
      </c>
      <c r="T45" s="54" t="s">
        <v>107</v>
      </c>
    </row>
    <row r="46" s="48" customFormat="true" ht="12" hidden="false" customHeight="true" outlineLevel="0" collapsed="false">
      <c r="A46" s="47" t="s">
        <v>109</v>
      </c>
      <c r="B46" s="48" t="s">
        <v>110</v>
      </c>
      <c r="C46" s="49" t="n">
        <v>1177</v>
      </c>
      <c r="D46" s="50" t="n">
        <v>1164</v>
      </c>
      <c r="E46" s="51" t="n">
        <v>1143</v>
      </c>
      <c r="F46" s="51" t="n">
        <v>1223.75</v>
      </c>
      <c r="G46" s="52" t="n">
        <f aca="false">SUM(H46:S46)/12</f>
        <v>1646.25</v>
      </c>
      <c r="H46" s="53" t="n">
        <v>792</v>
      </c>
      <c r="I46" s="53" t="n">
        <v>789</v>
      </c>
      <c r="J46" s="53" t="n">
        <v>1165</v>
      </c>
      <c r="K46" s="53" t="n">
        <v>3106</v>
      </c>
      <c r="L46" s="53" t="n">
        <v>2222</v>
      </c>
      <c r="M46" s="53" t="n">
        <v>1814</v>
      </c>
      <c r="N46" s="53" t="n">
        <v>1459</v>
      </c>
      <c r="O46" s="53" t="n">
        <v>1434</v>
      </c>
      <c r="P46" s="53" t="n">
        <v>1633</v>
      </c>
      <c r="Q46" s="53" t="n">
        <v>1314</v>
      </c>
      <c r="R46" s="53" t="n">
        <v>1884</v>
      </c>
      <c r="S46" s="53" t="n">
        <v>2143</v>
      </c>
      <c r="T46" s="54" t="s">
        <v>109</v>
      </c>
    </row>
    <row r="47" s="3" customFormat="true" ht="12" hidden="false" customHeight="true" outlineLevel="0" collapsed="false">
      <c r="A47" s="27" t="s">
        <v>111</v>
      </c>
      <c r="C47" s="55" t="n">
        <v>8441</v>
      </c>
      <c r="D47" s="56" t="n">
        <v>10273</v>
      </c>
      <c r="E47" s="44" t="n">
        <v>11895</v>
      </c>
      <c r="F47" s="44" t="n">
        <v>10400.9166666667</v>
      </c>
      <c r="G47" s="45" t="n">
        <f aca="false">SUM(H47:S47)/12</f>
        <v>11735.5</v>
      </c>
      <c r="H47" s="46" t="n">
        <v>9285</v>
      </c>
      <c r="I47" s="46" t="n">
        <v>14837</v>
      </c>
      <c r="J47" s="46" t="n">
        <v>9680</v>
      </c>
      <c r="K47" s="46" t="n">
        <v>10934</v>
      </c>
      <c r="L47" s="46" t="n">
        <v>8985</v>
      </c>
      <c r="M47" s="46" t="n">
        <v>12392</v>
      </c>
      <c r="N47" s="46" t="n">
        <v>12563</v>
      </c>
      <c r="O47" s="46" t="n">
        <v>13883</v>
      </c>
      <c r="P47" s="46" t="n">
        <v>12754</v>
      </c>
      <c r="Q47" s="46" t="n">
        <v>10080</v>
      </c>
      <c r="R47" s="46" t="n">
        <v>10583</v>
      </c>
      <c r="S47" s="46" t="n">
        <v>14850</v>
      </c>
      <c r="T47" s="32" t="s">
        <v>112</v>
      </c>
    </row>
    <row r="48" s="48" customFormat="true" ht="12" hidden="false" customHeight="true" outlineLevel="0" collapsed="false">
      <c r="A48" s="47" t="s">
        <v>113</v>
      </c>
      <c r="B48" s="48" t="s">
        <v>114</v>
      </c>
      <c r="C48" s="49" t="n">
        <v>1855</v>
      </c>
      <c r="D48" s="50" t="n">
        <v>1939</v>
      </c>
      <c r="E48" s="51" t="n">
        <v>1757</v>
      </c>
      <c r="F48" s="51" t="n">
        <v>2244.08333333333</v>
      </c>
      <c r="G48" s="52" t="n">
        <f aca="false">SUM(H48:S48)/12</f>
        <v>2136.58333333333</v>
      </c>
      <c r="H48" s="53" t="n">
        <v>2842</v>
      </c>
      <c r="I48" s="53" t="n">
        <v>1602</v>
      </c>
      <c r="J48" s="53" t="n">
        <v>1335</v>
      </c>
      <c r="K48" s="53" t="n">
        <v>2482</v>
      </c>
      <c r="L48" s="53" t="n">
        <v>1343</v>
      </c>
      <c r="M48" s="53" t="n">
        <v>1209</v>
      </c>
      <c r="N48" s="53" t="n">
        <v>1779</v>
      </c>
      <c r="O48" s="53" t="n">
        <v>2309</v>
      </c>
      <c r="P48" s="53" t="n">
        <v>2509</v>
      </c>
      <c r="Q48" s="53" t="n">
        <v>2583</v>
      </c>
      <c r="R48" s="53" t="n">
        <v>2452</v>
      </c>
      <c r="S48" s="53" t="n">
        <v>3194</v>
      </c>
      <c r="T48" s="54" t="s">
        <v>113</v>
      </c>
    </row>
    <row r="49" s="48" customFormat="true" ht="12" hidden="false" customHeight="true" outlineLevel="0" collapsed="false">
      <c r="A49" s="48" t="n">
        <v>34</v>
      </c>
      <c r="B49" s="48" t="s">
        <v>115</v>
      </c>
      <c r="C49" s="57" t="n">
        <v>0</v>
      </c>
      <c r="D49" s="58" t="n">
        <v>488</v>
      </c>
      <c r="E49" s="58" t="n">
        <v>503</v>
      </c>
      <c r="F49" s="51" t="n">
        <v>627.416666666667</v>
      </c>
      <c r="G49" s="59" t="n">
        <f aca="false">SUM(H49:S49)/12</f>
        <v>576.083333333333</v>
      </c>
      <c r="H49" s="53" t="n">
        <v>996</v>
      </c>
      <c r="I49" s="53" t="n">
        <v>215</v>
      </c>
      <c r="J49" s="53" t="n">
        <v>0</v>
      </c>
      <c r="K49" s="53" t="n">
        <v>73</v>
      </c>
      <c r="L49" s="53" t="n">
        <v>216</v>
      </c>
      <c r="M49" s="53" t="n">
        <v>282</v>
      </c>
      <c r="N49" s="53" t="n">
        <v>482</v>
      </c>
      <c r="O49" s="53" t="n">
        <v>981</v>
      </c>
      <c r="P49" s="53" t="n">
        <v>899</v>
      </c>
      <c r="Q49" s="53" t="n">
        <v>709</v>
      </c>
      <c r="R49" s="53" t="n">
        <v>821</v>
      </c>
      <c r="S49" s="53" t="n">
        <v>1239</v>
      </c>
      <c r="T49" s="60" t="n">
        <v>34</v>
      </c>
    </row>
    <row r="50" s="48" customFormat="true" ht="12" hidden="false" customHeight="true" outlineLevel="0" collapsed="false">
      <c r="A50" s="47" t="n">
        <v>35</v>
      </c>
      <c r="B50" s="48" t="s">
        <v>116</v>
      </c>
      <c r="C50" s="49" t="n">
        <v>1810</v>
      </c>
      <c r="D50" s="50" t="n">
        <v>2490</v>
      </c>
      <c r="E50" s="51" t="n">
        <v>3052</v>
      </c>
      <c r="F50" s="51" t="n">
        <v>2133.33333333333</v>
      </c>
      <c r="G50" s="52" t="n">
        <f aca="false">SUM(H50:S50)/12</f>
        <v>1963.83333333333</v>
      </c>
      <c r="H50" s="53" t="n">
        <v>1082</v>
      </c>
      <c r="I50" s="53" t="n">
        <v>1046</v>
      </c>
      <c r="J50" s="53" t="n">
        <v>1501</v>
      </c>
      <c r="K50" s="53" t="n">
        <v>1599</v>
      </c>
      <c r="L50" s="53" t="n">
        <v>1517</v>
      </c>
      <c r="M50" s="53" t="n">
        <v>2993</v>
      </c>
      <c r="N50" s="53" t="n">
        <v>1673</v>
      </c>
      <c r="O50" s="53" t="n">
        <v>3668</v>
      </c>
      <c r="P50" s="53" t="n">
        <v>1080</v>
      </c>
      <c r="Q50" s="53" t="n">
        <v>1454</v>
      </c>
      <c r="R50" s="53" t="n">
        <v>1608</v>
      </c>
      <c r="S50" s="53" t="n">
        <v>4345</v>
      </c>
      <c r="T50" s="54" t="n">
        <v>35</v>
      </c>
    </row>
    <row r="51" s="48" customFormat="true" ht="12" hidden="false" customHeight="true" outlineLevel="0" collapsed="false">
      <c r="A51" s="47" t="n">
        <v>36</v>
      </c>
      <c r="B51" s="48" t="s">
        <v>117</v>
      </c>
      <c r="C51" s="49" t="n">
        <v>4777</v>
      </c>
      <c r="D51" s="50" t="n">
        <v>5357</v>
      </c>
      <c r="E51" s="51" t="n">
        <v>6583</v>
      </c>
      <c r="F51" s="51" t="n">
        <v>5396.08333333333</v>
      </c>
      <c r="G51" s="52" t="n">
        <f aca="false">SUM(H51:S51)/12</f>
        <v>7059</v>
      </c>
      <c r="H51" s="53" t="n">
        <v>4365</v>
      </c>
      <c r="I51" s="53" t="n">
        <v>11973</v>
      </c>
      <c r="J51" s="53" t="n">
        <v>6844</v>
      </c>
      <c r="K51" s="53" t="n">
        <v>6781</v>
      </c>
      <c r="L51" s="53" t="n">
        <v>5910</v>
      </c>
      <c r="M51" s="53" t="n">
        <v>7908</v>
      </c>
      <c r="N51" s="53" t="n">
        <v>8629</v>
      </c>
      <c r="O51" s="53" t="n">
        <v>6925</v>
      </c>
      <c r="P51" s="53" t="n">
        <v>8266</v>
      </c>
      <c r="Q51" s="53" t="n">
        <v>5333</v>
      </c>
      <c r="R51" s="53" t="n">
        <v>5702</v>
      </c>
      <c r="S51" s="53" t="n">
        <v>6072</v>
      </c>
      <c r="T51" s="54" t="n">
        <v>36</v>
      </c>
    </row>
    <row r="52" s="3" customFormat="true" ht="12" hidden="false" customHeight="true" outlineLevel="0" collapsed="false">
      <c r="A52" s="27" t="s">
        <v>118</v>
      </c>
      <c r="C52" s="55" t="n">
        <v>39419</v>
      </c>
      <c r="D52" s="56" t="n">
        <v>28651</v>
      </c>
      <c r="E52" s="44" t="n">
        <v>37873</v>
      </c>
      <c r="F52" s="44" t="n">
        <v>39629.5</v>
      </c>
      <c r="G52" s="45" t="n">
        <f aca="false">SUM(H52:S52)/12</f>
        <v>34131.0833333333</v>
      </c>
      <c r="H52" s="46" t="n">
        <v>25048</v>
      </c>
      <c r="I52" s="46" t="n">
        <v>30551</v>
      </c>
      <c r="J52" s="46" t="n">
        <v>26937</v>
      </c>
      <c r="K52" s="46" t="n">
        <v>23955</v>
      </c>
      <c r="L52" s="46" t="n">
        <v>58693</v>
      </c>
      <c r="M52" s="46" t="n">
        <v>31309</v>
      </c>
      <c r="N52" s="46" t="n">
        <v>28850</v>
      </c>
      <c r="O52" s="46" t="n">
        <v>31529</v>
      </c>
      <c r="P52" s="46" t="n">
        <v>29011</v>
      </c>
      <c r="Q52" s="46" t="n">
        <v>52176</v>
      </c>
      <c r="R52" s="46" t="n">
        <v>25272</v>
      </c>
      <c r="S52" s="46" t="n">
        <v>46242</v>
      </c>
      <c r="T52" s="32" t="s">
        <v>119</v>
      </c>
    </row>
    <row r="53" s="48" customFormat="true" ht="12" hidden="false" customHeight="true" outlineLevel="0" collapsed="false">
      <c r="A53" s="47" t="n">
        <v>37</v>
      </c>
      <c r="B53" s="48" t="s">
        <v>120</v>
      </c>
      <c r="C53" s="49" t="n">
        <v>5059</v>
      </c>
      <c r="D53" s="50" t="n">
        <v>4788</v>
      </c>
      <c r="E53" s="51" t="n">
        <v>5960</v>
      </c>
      <c r="F53" s="51" t="n">
        <v>6799.16666666667</v>
      </c>
      <c r="G53" s="52" t="n">
        <f aca="false">SUM(H53:S53)/12</f>
        <v>5708.33333333333</v>
      </c>
      <c r="H53" s="53" t="n">
        <v>6061</v>
      </c>
      <c r="I53" s="53" t="n">
        <v>4852</v>
      </c>
      <c r="J53" s="53" t="n">
        <v>4704</v>
      </c>
      <c r="K53" s="53" t="n">
        <v>5637</v>
      </c>
      <c r="L53" s="53" t="n">
        <v>5945</v>
      </c>
      <c r="M53" s="53" t="n">
        <v>5997</v>
      </c>
      <c r="N53" s="53" t="n">
        <v>6899</v>
      </c>
      <c r="O53" s="53" t="n">
        <v>7716</v>
      </c>
      <c r="P53" s="53" t="n">
        <v>5579</v>
      </c>
      <c r="Q53" s="53" t="n">
        <v>6010</v>
      </c>
      <c r="R53" s="53" t="n">
        <v>4303</v>
      </c>
      <c r="S53" s="53" t="n">
        <v>4797</v>
      </c>
      <c r="T53" s="54" t="n">
        <v>37</v>
      </c>
    </row>
    <row r="54" s="48" customFormat="true" ht="12" hidden="false" customHeight="true" outlineLevel="0" collapsed="false">
      <c r="A54" s="47" t="n">
        <v>38</v>
      </c>
      <c r="B54" s="48" t="s">
        <v>121</v>
      </c>
      <c r="C54" s="49" t="n">
        <v>27816</v>
      </c>
      <c r="D54" s="50" t="n">
        <v>16984</v>
      </c>
      <c r="E54" s="51" t="n">
        <v>23856</v>
      </c>
      <c r="F54" s="51" t="n">
        <v>24060.4166666667</v>
      </c>
      <c r="G54" s="52" t="n">
        <f aca="false">SUM(H54:S54)/12</f>
        <v>19376.9166666667</v>
      </c>
      <c r="H54" s="53" t="n">
        <v>9611</v>
      </c>
      <c r="I54" s="53" t="n">
        <v>17437</v>
      </c>
      <c r="J54" s="53" t="n">
        <v>12395</v>
      </c>
      <c r="K54" s="53" t="n">
        <v>10902</v>
      </c>
      <c r="L54" s="53" t="n">
        <v>45276</v>
      </c>
      <c r="M54" s="53" t="n">
        <v>16254</v>
      </c>
      <c r="N54" s="53" t="n">
        <v>13318</v>
      </c>
      <c r="O54" s="53" t="n">
        <v>14282</v>
      </c>
      <c r="P54" s="53" t="n">
        <v>14518</v>
      </c>
      <c r="Q54" s="53" t="n">
        <v>37207</v>
      </c>
      <c r="R54" s="53" t="n">
        <v>9402</v>
      </c>
      <c r="S54" s="53" t="n">
        <v>31921</v>
      </c>
      <c r="T54" s="54" t="n">
        <v>38</v>
      </c>
    </row>
    <row r="55" s="48" customFormat="true" ht="12" hidden="false" customHeight="true" outlineLevel="0" collapsed="false">
      <c r="A55" s="47" t="n">
        <v>39</v>
      </c>
      <c r="B55" s="48" t="s">
        <v>122</v>
      </c>
      <c r="C55" s="49" t="n">
        <v>6544</v>
      </c>
      <c r="D55" s="50" t="n">
        <v>6879</v>
      </c>
      <c r="E55" s="51" t="n">
        <v>8056</v>
      </c>
      <c r="F55" s="51" t="n">
        <v>8769.91666666667</v>
      </c>
      <c r="G55" s="52" t="n">
        <f aca="false">SUM(H55:S55)/12</f>
        <v>9046</v>
      </c>
      <c r="H55" s="53" t="n">
        <v>9377</v>
      </c>
      <c r="I55" s="53" t="n">
        <v>8263</v>
      </c>
      <c r="J55" s="53" t="n">
        <v>9838</v>
      </c>
      <c r="K55" s="53" t="n">
        <v>7416</v>
      </c>
      <c r="L55" s="53" t="n">
        <v>7473</v>
      </c>
      <c r="M55" s="53" t="n">
        <v>9058</v>
      </c>
      <c r="N55" s="53" t="n">
        <v>8633</v>
      </c>
      <c r="O55" s="53" t="n">
        <v>9531</v>
      </c>
      <c r="P55" s="53" t="n">
        <v>8913</v>
      </c>
      <c r="Q55" s="53" t="n">
        <v>8959</v>
      </c>
      <c r="R55" s="53" t="n">
        <v>11568</v>
      </c>
      <c r="S55" s="53" t="n">
        <v>9523</v>
      </c>
      <c r="T55" s="54" t="n">
        <v>39</v>
      </c>
    </row>
    <row r="56" s="3" customFormat="true" ht="12" hidden="false" customHeight="true" outlineLevel="0" collapsed="false">
      <c r="A56" s="27" t="s">
        <v>123</v>
      </c>
      <c r="C56" s="55" t="n">
        <v>11965</v>
      </c>
      <c r="D56" s="56" t="n">
        <v>12967</v>
      </c>
      <c r="E56" s="44" t="n">
        <v>15575</v>
      </c>
      <c r="F56" s="44" t="n">
        <v>13167.5833333333</v>
      </c>
      <c r="G56" s="45" t="n">
        <f aca="false">SUM(H56:S56)/12</f>
        <v>12384</v>
      </c>
      <c r="H56" s="46" t="n">
        <v>13596</v>
      </c>
      <c r="I56" s="46" t="n">
        <v>15539</v>
      </c>
      <c r="J56" s="46" t="n">
        <v>17689</v>
      </c>
      <c r="K56" s="46" t="n">
        <v>16914</v>
      </c>
      <c r="L56" s="46" t="n">
        <v>10863</v>
      </c>
      <c r="M56" s="46" t="n">
        <v>7774</v>
      </c>
      <c r="N56" s="46" t="n">
        <v>8438</v>
      </c>
      <c r="O56" s="46" t="n">
        <v>4673</v>
      </c>
      <c r="P56" s="46" t="n">
        <v>18611</v>
      </c>
      <c r="Q56" s="46" t="n">
        <v>18035</v>
      </c>
      <c r="R56" s="46" t="n">
        <v>8242</v>
      </c>
      <c r="S56" s="46" t="n">
        <v>8234</v>
      </c>
      <c r="T56" s="32" t="s">
        <v>124</v>
      </c>
    </row>
    <row r="57" s="48" customFormat="true" ht="12" hidden="false" customHeight="true" outlineLevel="0" collapsed="false">
      <c r="A57" s="47" t="n">
        <v>40</v>
      </c>
      <c r="B57" s="48" t="s">
        <v>125</v>
      </c>
      <c r="C57" s="49" t="n">
        <v>8866</v>
      </c>
      <c r="D57" s="50" t="n">
        <v>9191</v>
      </c>
      <c r="E57" s="51" t="n">
        <v>10514</v>
      </c>
      <c r="F57" s="51" t="n">
        <v>8324.58333333333</v>
      </c>
      <c r="G57" s="52" t="n">
        <f aca="false">SUM(H57:S57)/12</f>
        <v>9171.41666666667</v>
      </c>
      <c r="H57" s="53" t="n">
        <v>9557</v>
      </c>
      <c r="I57" s="53" t="n">
        <v>10498</v>
      </c>
      <c r="J57" s="53" t="n">
        <v>9250</v>
      </c>
      <c r="K57" s="53" t="n">
        <v>13103</v>
      </c>
      <c r="L57" s="53" t="n">
        <v>6987</v>
      </c>
      <c r="M57" s="53" t="n">
        <v>6162</v>
      </c>
      <c r="N57" s="53" t="n">
        <v>6456</v>
      </c>
      <c r="O57" s="53" t="n">
        <v>3115</v>
      </c>
      <c r="P57" s="53" t="n">
        <v>16975</v>
      </c>
      <c r="Q57" s="53" t="n">
        <v>16013</v>
      </c>
      <c r="R57" s="53" t="n">
        <v>6255</v>
      </c>
      <c r="S57" s="53" t="n">
        <v>5686</v>
      </c>
      <c r="T57" s="54" t="n">
        <v>40</v>
      </c>
    </row>
    <row r="58" s="48" customFormat="true" ht="12" hidden="false" customHeight="true" outlineLevel="0" collapsed="false">
      <c r="A58" s="47" t="n">
        <v>41</v>
      </c>
      <c r="B58" s="48" t="s">
        <v>126</v>
      </c>
      <c r="C58" s="49" t="n">
        <v>507</v>
      </c>
      <c r="D58" s="50" t="n">
        <v>438</v>
      </c>
      <c r="E58" s="51" t="n">
        <v>600</v>
      </c>
      <c r="F58" s="51" t="n">
        <v>444.333333333333</v>
      </c>
      <c r="G58" s="52" t="n">
        <f aca="false">SUM(H58:S58)/12</f>
        <v>319.583333333333</v>
      </c>
      <c r="H58" s="53" t="n">
        <v>190</v>
      </c>
      <c r="I58" s="53" t="n">
        <v>271</v>
      </c>
      <c r="J58" s="53" t="n">
        <v>1365</v>
      </c>
      <c r="K58" s="53" t="n">
        <v>371</v>
      </c>
      <c r="L58" s="53" t="n">
        <v>181</v>
      </c>
      <c r="M58" s="53" t="n">
        <v>157</v>
      </c>
      <c r="N58" s="53" t="n">
        <v>78</v>
      </c>
      <c r="O58" s="53" t="n">
        <v>102</v>
      </c>
      <c r="P58" s="53" t="n">
        <v>262</v>
      </c>
      <c r="Q58" s="53" t="n">
        <v>372</v>
      </c>
      <c r="R58" s="53" t="n">
        <v>397</v>
      </c>
      <c r="S58" s="53" t="n">
        <v>89</v>
      </c>
      <c r="T58" s="54" t="n">
        <v>41</v>
      </c>
    </row>
    <row r="59" s="48" customFormat="true" ht="12" hidden="false" customHeight="true" outlineLevel="0" collapsed="false">
      <c r="A59" s="47" t="n">
        <v>42</v>
      </c>
      <c r="B59" s="48" t="s">
        <v>127</v>
      </c>
      <c r="C59" s="49" t="n">
        <v>2591</v>
      </c>
      <c r="D59" s="50" t="n">
        <v>3338</v>
      </c>
      <c r="E59" s="51" t="n">
        <v>4460</v>
      </c>
      <c r="F59" s="51" t="n">
        <v>4398.66666666667</v>
      </c>
      <c r="G59" s="52" t="n">
        <f aca="false">SUM(H59:S59)/12</f>
        <v>2892.91666666667</v>
      </c>
      <c r="H59" s="53" t="n">
        <v>3850</v>
      </c>
      <c r="I59" s="53" t="n">
        <v>4770</v>
      </c>
      <c r="J59" s="53" t="n">
        <v>7074</v>
      </c>
      <c r="K59" s="53" t="n">
        <v>3439</v>
      </c>
      <c r="L59" s="53" t="n">
        <v>3695</v>
      </c>
      <c r="M59" s="53" t="n">
        <v>1455</v>
      </c>
      <c r="N59" s="53" t="n">
        <v>1904</v>
      </c>
      <c r="O59" s="53" t="n">
        <v>1456</v>
      </c>
      <c r="P59" s="53" t="n">
        <v>1374</v>
      </c>
      <c r="Q59" s="53" t="n">
        <v>1650</v>
      </c>
      <c r="R59" s="53" t="n">
        <v>1589</v>
      </c>
      <c r="S59" s="53" t="n">
        <v>2459</v>
      </c>
      <c r="T59" s="54" t="n">
        <v>42</v>
      </c>
    </row>
    <row r="60" s="3" customFormat="true" ht="12" hidden="false" customHeight="true" outlineLevel="0" collapsed="false">
      <c r="A60" s="27" t="s">
        <v>128</v>
      </c>
      <c r="C60" s="55" t="n">
        <v>30627</v>
      </c>
      <c r="D60" s="56" t="n">
        <v>31807</v>
      </c>
      <c r="E60" s="44" t="n">
        <v>30553</v>
      </c>
      <c r="F60" s="44" t="n">
        <v>32135.9166666667</v>
      </c>
      <c r="G60" s="45" t="n">
        <f aca="false">SUM(H60:S60)/12</f>
        <v>30610.9166666667</v>
      </c>
      <c r="H60" s="46" t="n">
        <v>30889</v>
      </c>
      <c r="I60" s="46" t="n">
        <v>27789</v>
      </c>
      <c r="J60" s="46" t="n">
        <v>34239</v>
      </c>
      <c r="K60" s="46" t="n">
        <v>28861</v>
      </c>
      <c r="L60" s="46" t="n">
        <v>36471</v>
      </c>
      <c r="M60" s="46" t="n">
        <v>29018</v>
      </c>
      <c r="N60" s="46" t="n">
        <v>27141</v>
      </c>
      <c r="O60" s="46" t="n">
        <v>24055</v>
      </c>
      <c r="P60" s="46" t="n">
        <v>24539</v>
      </c>
      <c r="Q60" s="46" t="n">
        <v>31582</v>
      </c>
      <c r="R60" s="46" t="n">
        <v>33212</v>
      </c>
      <c r="S60" s="46" t="n">
        <v>39535</v>
      </c>
      <c r="T60" s="32" t="s">
        <v>124</v>
      </c>
    </row>
    <row r="61" s="48" customFormat="true" ht="12" hidden="false" customHeight="true" outlineLevel="0" collapsed="false">
      <c r="A61" s="47" t="n">
        <v>43</v>
      </c>
      <c r="B61" s="48" t="s">
        <v>129</v>
      </c>
      <c r="C61" s="49" t="n">
        <v>3352</v>
      </c>
      <c r="D61" s="50" t="n">
        <v>3386</v>
      </c>
      <c r="E61" s="51" t="n">
        <v>2565</v>
      </c>
      <c r="F61" s="51" t="n">
        <v>3266.75</v>
      </c>
      <c r="G61" s="52" t="n">
        <f aca="false">SUM(H61:S61)/12</f>
        <v>2404.5</v>
      </c>
      <c r="H61" s="53" t="n">
        <v>2357</v>
      </c>
      <c r="I61" s="53" t="n">
        <v>3509</v>
      </c>
      <c r="J61" s="53" t="n">
        <v>7370</v>
      </c>
      <c r="K61" s="53" t="n">
        <v>561</v>
      </c>
      <c r="L61" s="53" t="n">
        <v>421</v>
      </c>
      <c r="M61" s="53" t="n">
        <v>1202</v>
      </c>
      <c r="N61" s="53" t="n">
        <v>1527</v>
      </c>
      <c r="O61" s="53" t="n">
        <v>322</v>
      </c>
      <c r="P61" s="53" t="n">
        <v>2358</v>
      </c>
      <c r="Q61" s="53" t="n">
        <v>1890</v>
      </c>
      <c r="R61" s="53" t="n">
        <v>3960</v>
      </c>
      <c r="S61" s="53" t="n">
        <v>3377</v>
      </c>
      <c r="T61" s="54" t="n">
        <v>43</v>
      </c>
    </row>
    <row r="62" s="48" customFormat="true" ht="12" hidden="false" customHeight="true" outlineLevel="0" collapsed="false">
      <c r="A62" s="47" t="n">
        <v>44</v>
      </c>
      <c r="B62" s="48" t="s">
        <v>130</v>
      </c>
      <c r="C62" s="49" t="n">
        <v>6401</v>
      </c>
      <c r="D62" s="50" t="n">
        <v>6683</v>
      </c>
      <c r="E62" s="51" t="n">
        <v>6601</v>
      </c>
      <c r="F62" s="51" t="n">
        <v>6614.08333333333</v>
      </c>
      <c r="G62" s="52" t="n">
        <f aca="false">SUM(H62:S62)/12</f>
        <v>7384.66666666667</v>
      </c>
      <c r="H62" s="53" t="n">
        <v>6782</v>
      </c>
      <c r="I62" s="53" t="n">
        <v>5218</v>
      </c>
      <c r="J62" s="53" t="n">
        <v>7454</v>
      </c>
      <c r="K62" s="53" t="n">
        <v>8809</v>
      </c>
      <c r="L62" s="53" t="n">
        <v>6959</v>
      </c>
      <c r="M62" s="53" t="n">
        <v>6192</v>
      </c>
      <c r="N62" s="53" t="n">
        <v>5458</v>
      </c>
      <c r="O62" s="53" t="n">
        <v>6226</v>
      </c>
      <c r="P62" s="53" t="n">
        <v>6838</v>
      </c>
      <c r="Q62" s="53" t="n">
        <v>8099</v>
      </c>
      <c r="R62" s="53" t="n">
        <v>8119</v>
      </c>
      <c r="S62" s="53" t="n">
        <v>12462</v>
      </c>
      <c r="T62" s="54" t="n">
        <v>44</v>
      </c>
    </row>
    <row r="63" s="48" customFormat="true" ht="12" hidden="false" customHeight="true" outlineLevel="0" collapsed="false">
      <c r="A63" s="47" t="n">
        <v>45</v>
      </c>
      <c r="B63" s="48" t="s">
        <v>131</v>
      </c>
      <c r="C63" s="49" t="n">
        <v>5433</v>
      </c>
      <c r="D63" s="50" t="n">
        <v>4659</v>
      </c>
      <c r="E63" s="51" t="n">
        <v>4616</v>
      </c>
      <c r="F63" s="51" t="n">
        <v>4754.91666666667</v>
      </c>
      <c r="G63" s="52" t="n">
        <f aca="false">SUM(H63:S63)/12</f>
        <v>4762.25</v>
      </c>
      <c r="H63" s="53" t="n">
        <v>4731</v>
      </c>
      <c r="I63" s="53" t="n">
        <v>3829</v>
      </c>
      <c r="J63" s="53" t="n">
        <v>5890</v>
      </c>
      <c r="K63" s="53" t="n">
        <v>4581</v>
      </c>
      <c r="L63" s="53" t="n">
        <v>4804</v>
      </c>
      <c r="M63" s="53" t="n">
        <v>4820</v>
      </c>
      <c r="N63" s="53" t="n">
        <v>4430</v>
      </c>
      <c r="O63" s="53" t="n">
        <v>4737</v>
      </c>
      <c r="P63" s="53" t="n">
        <v>4546</v>
      </c>
      <c r="Q63" s="53" t="n">
        <v>4239</v>
      </c>
      <c r="R63" s="53" t="n">
        <v>4753</v>
      </c>
      <c r="S63" s="53" t="n">
        <v>5787</v>
      </c>
      <c r="T63" s="54" t="n">
        <v>45</v>
      </c>
    </row>
    <row r="64" s="48" customFormat="true" ht="12" hidden="false" customHeight="true" outlineLevel="0" collapsed="false">
      <c r="A64" s="47" t="n">
        <v>46</v>
      </c>
      <c r="B64" s="48" t="s">
        <v>132</v>
      </c>
      <c r="C64" s="49" t="n">
        <v>15441</v>
      </c>
      <c r="D64" s="50" t="n">
        <v>17079</v>
      </c>
      <c r="E64" s="51" t="n">
        <v>16771</v>
      </c>
      <c r="F64" s="51" t="n">
        <v>17500.1666666667</v>
      </c>
      <c r="G64" s="52" t="n">
        <f aca="false">SUM(H64:S64)/12</f>
        <v>16059.8333333333</v>
      </c>
      <c r="H64" s="53" t="n">
        <v>17020</v>
      </c>
      <c r="I64" s="53" t="n">
        <v>15233</v>
      </c>
      <c r="J64" s="53" t="n">
        <v>13526</v>
      </c>
      <c r="K64" s="53" t="n">
        <v>14910</v>
      </c>
      <c r="L64" s="53" t="n">
        <v>24287</v>
      </c>
      <c r="M64" s="53" t="n">
        <v>16804</v>
      </c>
      <c r="N64" s="53" t="n">
        <v>15727</v>
      </c>
      <c r="O64" s="53" t="n">
        <v>12771</v>
      </c>
      <c r="P64" s="53" t="n">
        <v>10797</v>
      </c>
      <c r="Q64" s="53" t="n">
        <v>17353</v>
      </c>
      <c r="R64" s="53" t="n">
        <v>16381</v>
      </c>
      <c r="S64" s="53" t="n">
        <v>17909</v>
      </c>
      <c r="T64" s="54" t="n">
        <v>46</v>
      </c>
    </row>
    <row r="65" s="3" customFormat="true" ht="12" hidden="false" customHeight="true" outlineLevel="0" collapsed="false">
      <c r="A65" s="27" t="s">
        <v>133</v>
      </c>
      <c r="C65" s="42" t="n">
        <v>89172</v>
      </c>
      <c r="D65" s="43" t="n">
        <v>100438</v>
      </c>
      <c r="E65" s="44" t="n">
        <v>96241</v>
      </c>
      <c r="F65" s="44" t="n">
        <v>98796.75</v>
      </c>
      <c r="G65" s="45" t="n">
        <f aca="false">SUM(H65:S65)/12</f>
        <v>93356.5833333333</v>
      </c>
      <c r="H65" s="46" t="n">
        <v>109157</v>
      </c>
      <c r="I65" s="46" t="n">
        <v>71044</v>
      </c>
      <c r="J65" s="46" t="n">
        <v>108108</v>
      </c>
      <c r="K65" s="46" t="n">
        <v>95747</v>
      </c>
      <c r="L65" s="46" t="n">
        <v>78211</v>
      </c>
      <c r="M65" s="46" t="n">
        <v>64467</v>
      </c>
      <c r="N65" s="46" t="n">
        <v>131166</v>
      </c>
      <c r="O65" s="46" t="n">
        <v>88174</v>
      </c>
      <c r="P65" s="46" t="n">
        <v>78629</v>
      </c>
      <c r="Q65" s="46" t="n">
        <v>66797</v>
      </c>
      <c r="R65" s="46" t="n">
        <v>77629</v>
      </c>
      <c r="S65" s="46" t="n">
        <v>151150</v>
      </c>
      <c r="T65" s="32" t="s">
        <v>134</v>
      </c>
    </row>
    <row r="66" s="48" customFormat="true" ht="12" hidden="false" customHeight="true" outlineLevel="0" collapsed="false">
      <c r="A66" s="47" t="n">
        <v>47</v>
      </c>
      <c r="B66" s="48" t="s">
        <v>135</v>
      </c>
      <c r="C66" s="49" t="n">
        <v>15909</v>
      </c>
      <c r="D66" s="50" t="n">
        <v>20937</v>
      </c>
      <c r="E66" s="51" t="n">
        <v>21254</v>
      </c>
      <c r="F66" s="51" t="n">
        <v>19868</v>
      </c>
      <c r="G66" s="52" t="n">
        <f aca="false">SUM(H66:S66)/12</f>
        <v>19577.8333333333</v>
      </c>
      <c r="H66" s="53" t="n">
        <v>20832</v>
      </c>
      <c r="I66" s="53" t="n">
        <v>13196</v>
      </c>
      <c r="J66" s="53" t="n">
        <v>24472</v>
      </c>
      <c r="K66" s="53" t="n">
        <v>18173</v>
      </c>
      <c r="L66" s="53" t="n">
        <v>16144</v>
      </c>
      <c r="M66" s="53" t="n">
        <v>14871</v>
      </c>
      <c r="N66" s="53" t="n">
        <v>34608</v>
      </c>
      <c r="O66" s="53" t="n">
        <v>17836</v>
      </c>
      <c r="P66" s="53" t="n">
        <v>15452</v>
      </c>
      <c r="Q66" s="53" t="n">
        <v>14999</v>
      </c>
      <c r="R66" s="53" t="n">
        <v>18902</v>
      </c>
      <c r="S66" s="53" t="n">
        <v>25449</v>
      </c>
      <c r="T66" s="54" t="n">
        <v>47</v>
      </c>
    </row>
    <row r="67" s="48" customFormat="true" ht="12" hidden="false" customHeight="true" outlineLevel="0" collapsed="false">
      <c r="A67" s="47" t="n">
        <v>48</v>
      </c>
      <c r="B67" s="48" t="s">
        <v>136</v>
      </c>
      <c r="C67" s="49" t="n">
        <v>28613</v>
      </c>
      <c r="D67" s="50" t="n">
        <v>34670</v>
      </c>
      <c r="E67" s="51" t="n">
        <v>34491</v>
      </c>
      <c r="F67" s="51" t="n">
        <v>25642.5</v>
      </c>
      <c r="G67" s="52" t="n">
        <f aca="false">SUM(H67:S67)/12</f>
        <v>26047.4166666667</v>
      </c>
      <c r="H67" s="53" t="n">
        <v>28179</v>
      </c>
      <c r="I67" s="53" t="n">
        <v>24972</v>
      </c>
      <c r="J67" s="53" t="n">
        <v>27533</v>
      </c>
      <c r="K67" s="53" t="n">
        <v>21723</v>
      </c>
      <c r="L67" s="53" t="n">
        <v>22740</v>
      </c>
      <c r="M67" s="53" t="n">
        <v>20681</v>
      </c>
      <c r="N67" s="53" t="n">
        <v>28815</v>
      </c>
      <c r="O67" s="53" t="n">
        <v>28532</v>
      </c>
      <c r="P67" s="53" t="n">
        <v>21013</v>
      </c>
      <c r="Q67" s="53" t="n">
        <v>23432</v>
      </c>
      <c r="R67" s="53" t="n">
        <v>23473</v>
      </c>
      <c r="S67" s="53" t="n">
        <v>41476</v>
      </c>
      <c r="T67" s="54" t="n">
        <v>48</v>
      </c>
    </row>
    <row r="68" s="48" customFormat="true" ht="12" hidden="false" customHeight="true" outlineLevel="0" collapsed="false">
      <c r="A68" s="47" t="n">
        <v>49</v>
      </c>
      <c r="B68" s="48" t="s">
        <v>137</v>
      </c>
      <c r="C68" s="49" t="n">
        <v>31373</v>
      </c>
      <c r="D68" s="50" t="n">
        <v>35301</v>
      </c>
      <c r="E68" s="51" t="n">
        <v>33486</v>
      </c>
      <c r="F68" s="51" t="n">
        <v>32409.4166666667</v>
      </c>
      <c r="G68" s="52" t="n">
        <f aca="false">SUM(H68:S68)/12</f>
        <v>35879.75</v>
      </c>
      <c r="H68" s="53" t="n">
        <v>39486</v>
      </c>
      <c r="I68" s="53" t="n">
        <v>21948</v>
      </c>
      <c r="J68" s="53" t="n">
        <v>31028</v>
      </c>
      <c r="K68" s="53" t="n">
        <v>30221</v>
      </c>
      <c r="L68" s="53" t="n">
        <v>30120</v>
      </c>
      <c r="M68" s="53" t="n">
        <v>23302</v>
      </c>
      <c r="N68" s="53" t="n">
        <v>58576</v>
      </c>
      <c r="O68" s="53" t="n">
        <v>40954</v>
      </c>
      <c r="P68" s="53" t="n">
        <v>35238</v>
      </c>
      <c r="Q68" s="53" t="n">
        <v>23699</v>
      </c>
      <c r="R68" s="53" t="n">
        <v>24854</v>
      </c>
      <c r="S68" s="53" t="n">
        <v>71131</v>
      </c>
      <c r="T68" s="54" t="n">
        <v>49</v>
      </c>
    </row>
    <row r="69" s="48" customFormat="true" ht="12" hidden="false" customHeight="true" outlineLevel="0" collapsed="false">
      <c r="A69" s="47" t="n">
        <v>50</v>
      </c>
      <c r="B69" s="48" t="s">
        <v>138</v>
      </c>
      <c r="C69" s="49" t="n">
        <v>13277</v>
      </c>
      <c r="D69" s="50" t="n">
        <v>9530</v>
      </c>
      <c r="E69" s="51" t="n">
        <v>7009</v>
      </c>
      <c r="F69" s="51" t="n">
        <v>20876.8333333333</v>
      </c>
      <c r="G69" s="52" t="n">
        <f aca="false">SUM(H69:S69)/12</f>
        <v>11851.9166666667</v>
      </c>
      <c r="H69" s="53" t="n">
        <v>20661</v>
      </c>
      <c r="I69" s="53" t="n">
        <v>10927</v>
      </c>
      <c r="J69" s="53" t="n">
        <v>25075</v>
      </c>
      <c r="K69" s="53" t="n">
        <v>25630</v>
      </c>
      <c r="L69" s="53" t="n">
        <v>9208</v>
      </c>
      <c r="M69" s="53" t="n">
        <v>5613</v>
      </c>
      <c r="N69" s="53" t="n">
        <v>9167</v>
      </c>
      <c r="O69" s="53" t="n">
        <v>853</v>
      </c>
      <c r="P69" s="53" t="n">
        <v>6927</v>
      </c>
      <c r="Q69" s="53" t="n">
        <v>4667</v>
      </c>
      <c r="R69" s="53" t="n">
        <v>10401</v>
      </c>
      <c r="S69" s="53" t="n">
        <v>13094</v>
      </c>
      <c r="T69" s="54" t="n">
        <v>50</v>
      </c>
    </row>
    <row r="70" s="3" customFormat="true" ht="12" hidden="false" customHeight="true" outlineLevel="0" collapsed="false">
      <c r="A70" s="27" t="s">
        <v>139</v>
      </c>
      <c r="C70" s="42" t="n">
        <v>16377</v>
      </c>
      <c r="D70" s="43" t="n">
        <v>14893</v>
      </c>
      <c r="E70" s="56" t="n">
        <v>13959</v>
      </c>
      <c r="F70" s="44" t="n">
        <v>12917.75</v>
      </c>
      <c r="G70" s="45" t="n">
        <f aca="false">SUM(H70:S70)/12</f>
        <v>14000.9166666667</v>
      </c>
      <c r="H70" s="61" t="n">
        <v>14097</v>
      </c>
      <c r="I70" s="61" t="n">
        <v>12163</v>
      </c>
      <c r="J70" s="61" t="n">
        <v>13123</v>
      </c>
      <c r="K70" s="61" t="n">
        <v>11998</v>
      </c>
      <c r="L70" s="61" t="n">
        <v>15627</v>
      </c>
      <c r="M70" s="61" t="n">
        <v>10549</v>
      </c>
      <c r="N70" s="61" t="n">
        <v>21342</v>
      </c>
      <c r="O70" s="61" t="n">
        <v>18206</v>
      </c>
      <c r="P70" s="61" t="n">
        <v>8067</v>
      </c>
      <c r="Q70" s="61" t="n">
        <v>8142</v>
      </c>
      <c r="R70" s="61" t="n">
        <v>9014</v>
      </c>
      <c r="S70" s="61" t="n">
        <v>25683</v>
      </c>
      <c r="T70" s="32" t="s">
        <v>140</v>
      </c>
    </row>
    <row r="71" s="3" customFormat="true" ht="12" hidden="false" customHeight="true" outlineLevel="0" collapsed="false">
      <c r="A71" s="62" t="s">
        <v>141</v>
      </c>
      <c r="B71" s="63"/>
      <c r="C71" s="64" t="n">
        <v>21.4</v>
      </c>
      <c r="D71" s="65" t="n">
        <v>20.7</v>
      </c>
      <c r="E71" s="65" t="n">
        <v>21.9</v>
      </c>
      <c r="F71" s="65" t="n">
        <v>20.905658698032</v>
      </c>
      <c r="G71" s="66" t="n">
        <f aca="false">SUM(H71:S71)/12</f>
        <v>22.3333333333333</v>
      </c>
      <c r="H71" s="67" t="n">
        <v>19.2</v>
      </c>
      <c r="I71" s="67" t="n">
        <v>21.2</v>
      </c>
      <c r="J71" s="67" t="n">
        <v>20.2</v>
      </c>
      <c r="K71" s="67" t="n">
        <v>20.6</v>
      </c>
      <c r="L71" s="67" t="n">
        <v>21.9</v>
      </c>
      <c r="M71" s="67" t="n">
        <v>24</v>
      </c>
      <c r="N71" s="67" t="n">
        <v>20.4</v>
      </c>
      <c r="O71" s="67" t="n">
        <v>25.6</v>
      </c>
      <c r="P71" s="67" t="n">
        <v>25.1</v>
      </c>
      <c r="Q71" s="67" t="n">
        <v>23.7</v>
      </c>
      <c r="R71" s="67" t="n">
        <v>24.8</v>
      </c>
      <c r="S71" s="67" t="n">
        <v>21.3</v>
      </c>
      <c r="T71" s="68" t="s">
        <v>142</v>
      </c>
    </row>
    <row r="72" s="48" customFormat="true" ht="13.5" hidden="false" customHeight="false" outlineLevel="0" collapsed="false">
      <c r="A72" s="27" t="s">
        <v>143</v>
      </c>
      <c r="C72" s="0"/>
      <c r="F72" s="0"/>
      <c r="T72" s="69"/>
    </row>
  </sheetData>
  <mergeCells count="2">
    <mergeCell ref="A3:B4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03:03Z</dcterms:created>
  <dc:creator>fuser03</dc:creator>
  <dc:description/>
  <dc:language>en-US</dc:language>
  <cp:lastModifiedBy>fuser03</cp:lastModifiedBy>
  <dcterms:modified xsi:type="dcterms:W3CDTF">2001-07-04T07:03:48Z</dcterms:modified>
  <cp:revision>0</cp:revision>
  <dc:subject/>
  <dc:title/>
</cp:coreProperties>
</file>