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D" sheetId="1" state="visible" r:id="rId2"/>
  </sheets>
  <definedNames>
    <definedName function="false" hidden="false" localSheetId="0" name="_xlnm.Print_Area" vbProcedure="false">185D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Ｄ．大 分 市 消 費</t>
  </si>
  <si>
    <t xml:space="preserve">    者 物 価 指 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平成６年平均</t>
  </si>
  <si>
    <t xml:space="preserve">７　</t>
  </si>
  <si>
    <t xml:space="preserve">８　</t>
  </si>
  <si>
    <t xml:space="preserve">９　</t>
  </si>
  <si>
    <t xml:space="preserve">１０　</t>
  </si>
  <si>
    <t xml:space="preserve">     １０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庁統計局「消費者物価指数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4.25" hidden="false" customHeight="false" outlineLevel="0" collapsed="false">
      <c r="A1" s="3"/>
      <c r="B1" s="4"/>
      <c r="C1" s="5"/>
      <c r="D1" s="4"/>
      <c r="E1" s="4"/>
      <c r="F1" s="6" t="s">
        <v>0</v>
      </c>
      <c r="G1" s="7"/>
      <c r="H1" s="8" t="s">
        <v>1</v>
      </c>
      <c r="I1" s="7"/>
      <c r="J1" s="7"/>
      <c r="K1" s="7"/>
      <c r="L1" s="7"/>
      <c r="M1" s="7"/>
      <c r="N1" s="7"/>
      <c r="O1" s="9" t="s">
        <v>2</v>
      </c>
    </row>
    <row r="2" customFormat="false" ht="14.25" hidden="false" customHeight="fals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1" t="s">
        <v>7</v>
      </c>
      <c r="F2" s="13" t="s">
        <v>8</v>
      </c>
      <c r="G2" s="14" t="s">
        <v>9</v>
      </c>
      <c r="H2" s="15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4" t="s">
        <v>16</v>
      </c>
      <c r="O2" s="14" t="s">
        <v>17</v>
      </c>
    </row>
    <row r="3" customFormat="false" ht="13.5" hidden="false" customHeight="false" outlineLevel="0" collapsed="false">
      <c r="A3" s="10"/>
      <c r="B3" s="11"/>
      <c r="C3" s="11"/>
      <c r="D3" s="12"/>
      <c r="E3" s="12"/>
      <c r="F3" s="16" t="s">
        <v>18</v>
      </c>
      <c r="G3" s="17" t="s">
        <v>19</v>
      </c>
      <c r="H3" s="15"/>
      <c r="I3" s="12"/>
      <c r="J3" s="12"/>
      <c r="K3" s="12"/>
      <c r="L3" s="12"/>
      <c r="M3" s="12"/>
      <c r="N3" s="17" t="s">
        <v>20</v>
      </c>
      <c r="O3" s="17" t="s">
        <v>21</v>
      </c>
    </row>
    <row r="4" customFormat="false" ht="17.25" hidden="false" customHeight="true" outlineLevel="0" collapsed="false">
      <c r="A4" s="18" t="s">
        <v>22</v>
      </c>
      <c r="B4" s="19" t="n">
        <v>10000</v>
      </c>
      <c r="C4" s="20" t="n">
        <v>2643</v>
      </c>
      <c r="D4" s="20" t="n">
        <v>2065</v>
      </c>
      <c r="E4" s="20" t="n">
        <v>573</v>
      </c>
      <c r="F4" s="20" t="n">
        <v>476</v>
      </c>
      <c r="G4" s="20" t="n">
        <v>761</v>
      </c>
      <c r="H4" s="20" t="n">
        <v>351</v>
      </c>
      <c r="I4" s="21" t="n">
        <v>1150</v>
      </c>
      <c r="J4" s="22" t="n">
        <v>390</v>
      </c>
      <c r="K4" s="23" t="n">
        <v>1185</v>
      </c>
      <c r="L4" s="23" t="n">
        <v>406</v>
      </c>
      <c r="M4" s="24" t="n">
        <v>386</v>
      </c>
      <c r="N4" s="23" t="n">
        <v>9614</v>
      </c>
      <c r="O4" s="23" t="n">
        <v>8614</v>
      </c>
    </row>
    <row r="5" customFormat="false" ht="17.25" hidden="false" customHeight="true" outlineLevel="0" collapsed="false">
      <c r="A5" s="18" t="s">
        <v>23</v>
      </c>
      <c r="B5" s="19" t="n">
        <v>580</v>
      </c>
      <c r="C5" s="20" t="n">
        <v>222</v>
      </c>
      <c r="D5" s="20" t="n">
        <v>21</v>
      </c>
      <c r="E5" s="20" t="n">
        <v>6</v>
      </c>
      <c r="F5" s="20" t="n">
        <v>61</v>
      </c>
      <c r="G5" s="20" t="n">
        <v>82</v>
      </c>
      <c r="H5" s="20" t="n">
        <v>26</v>
      </c>
      <c r="I5" s="25" t="n">
        <v>39</v>
      </c>
      <c r="J5" s="22" t="n">
        <v>13</v>
      </c>
      <c r="K5" s="26" t="n">
        <v>77</v>
      </c>
      <c r="L5" s="26" t="n">
        <v>33</v>
      </c>
      <c r="M5" s="27" t="n">
        <v>62</v>
      </c>
      <c r="N5" s="26" t="n">
        <v>518</v>
      </c>
      <c r="O5" s="26" t="n">
        <v>577</v>
      </c>
    </row>
    <row r="6" customFormat="false" ht="17.25" hidden="false" customHeight="true" outlineLevel="0" collapsed="false">
      <c r="A6" s="28" t="s">
        <v>24</v>
      </c>
      <c r="B6" s="29" t="n">
        <v>100.2</v>
      </c>
      <c r="C6" s="30" t="n">
        <v>101</v>
      </c>
      <c r="D6" s="30" t="n">
        <v>97</v>
      </c>
      <c r="E6" s="30" t="n">
        <v>100.4</v>
      </c>
      <c r="F6" s="30" t="n">
        <v>101.8</v>
      </c>
      <c r="G6" s="30" t="n">
        <v>99.2</v>
      </c>
      <c r="H6" s="30" t="n">
        <v>99.8</v>
      </c>
      <c r="I6" s="31" t="n">
        <v>100.6</v>
      </c>
      <c r="J6" s="32" t="n">
        <v>97.7</v>
      </c>
      <c r="K6" s="32" t="n">
        <v>102</v>
      </c>
      <c r="L6" s="32" t="n">
        <v>100</v>
      </c>
      <c r="M6" s="33" t="n">
        <v>103.5</v>
      </c>
      <c r="N6" s="32" t="n">
        <v>100</v>
      </c>
      <c r="O6" s="32" t="n">
        <v>100.5</v>
      </c>
    </row>
    <row r="7" customFormat="false" ht="17.25" hidden="false" customHeight="true" outlineLevel="0" collapsed="false">
      <c r="A7" s="28" t="s">
        <v>25</v>
      </c>
      <c r="B7" s="29" t="n">
        <v>100</v>
      </c>
      <c r="C7" s="30" t="n">
        <v>100</v>
      </c>
      <c r="D7" s="30" t="n">
        <v>100</v>
      </c>
      <c r="E7" s="30" t="n">
        <v>100</v>
      </c>
      <c r="F7" s="30" t="n">
        <v>100</v>
      </c>
      <c r="G7" s="30" t="n">
        <v>100</v>
      </c>
      <c r="H7" s="30" t="n">
        <v>100</v>
      </c>
      <c r="I7" s="31" t="n">
        <v>100</v>
      </c>
      <c r="J7" s="34" t="n">
        <v>100</v>
      </c>
      <c r="K7" s="32" t="n">
        <v>100</v>
      </c>
      <c r="L7" s="32" t="n">
        <v>100</v>
      </c>
      <c r="M7" s="33" t="n">
        <v>100</v>
      </c>
      <c r="N7" s="32" t="n">
        <v>100</v>
      </c>
      <c r="O7" s="32" t="n">
        <v>100</v>
      </c>
    </row>
    <row r="8" customFormat="false" ht="17.25" hidden="false" customHeight="true" outlineLevel="0" collapsed="false">
      <c r="A8" s="28" t="s">
        <v>26</v>
      </c>
      <c r="B8" s="29" t="n">
        <v>100.4</v>
      </c>
      <c r="C8" s="30" t="n">
        <v>100.4</v>
      </c>
      <c r="D8" s="30" t="n">
        <v>102.2</v>
      </c>
      <c r="E8" s="30" t="n">
        <v>100</v>
      </c>
      <c r="F8" s="30" t="n">
        <v>97.9</v>
      </c>
      <c r="G8" s="30" t="n">
        <v>100.7</v>
      </c>
      <c r="H8" s="30" t="n">
        <v>101</v>
      </c>
      <c r="I8" s="31" t="n">
        <v>97.9</v>
      </c>
      <c r="J8" s="34" t="n">
        <v>103.7</v>
      </c>
      <c r="K8" s="32" t="n">
        <v>98.9</v>
      </c>
      <c r="L8" s="32" t="n">
        <v>100.9</v>
      </c>
      <c r="M8" s="33" t="n">
        <v>103.2</v>
      </c>
      <c r="N8" s="32" t="n">
        <v>100.3</v>
      </c>
      <c r="O8" s="32" t="n">
        <v>100</v>
      </c>
    </row>
    <row r="9" customFormat="false" ht="17.25" hidden="false" customHeight="true" outlineLevel="0" collapsed="false">
      <c r="A9" s="28" t="s">
        <v>27</v>
      </c>
      <c r="B9" s="29" t="n">
        <v>102.4</v>
      </c>
      <c r="C9" s="30" t="n">
        <v>103.3</v>
      </c>
      <c r="D9" s="30" t="n">
        <v>104</v>
      </c>
      <c r="E9" s="30" t="n">
        <v>104.4</v>
      </c>
      <c r="F9" s="30" t="n">
        <v>97</v>
      </c>
      <c r="G9" s="30" t="n">
        <v>102.1</v>
      </c>
      <c r="H9" s="30" t="n">
        <v>105.8</v>
      </c>
      <c r="I9" s="31" t="n">
        <v>97.8</v>
      </c>
      <c r="J9" s="34" t="n">
        <v>108.9</v>
      </c>
      <c r="K9" s="32" t="n">
        <v>99.6</v>
      </c>
      <c r="L9" s="32" t="n">
        <v>103.8</v>
      </c>
      <c r="M9" s="33" t="n">
        <v>104.5</v>
      </c>
      <c r="N9" s="32" t="n">
        <v>102.3</v>
      </c>
      <c r="O9" s="32" t="n">
        <v>102</v>
      </c>
    </row>
    <row r="10" customFormat="false" ht="17.2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1"/>
      <c r="J10" s="34"/>
      <c r="K10" s="32"/>
      <c r="L10" s="32"/>
      <c r="M10" s="33"/>
      <c r="N10" s="32"/>
      <c r="O10" s="32"/>
    </row>
    <row r="11" s="41" customFormat="true" ht="17.25" hidden="false" customHeight="true" outlineLevel="0" collapsed="false">
      <c r="A11" s="28" t="s">
        <v>28</v>
      </c>
      <c r="B11" s="35" t="n">
        <f aca="false">SUM(B13:B24)/12</f>
        <v>102.783333333333</v>
      </c>
      <c r="C11" s="36" t="n">
        <f aca="false">SUM(C13:C24)/12</f>
        <v>105.375</v>
      </c>
      <c r="D11" s="36" t="n">
        <f aca="false">SUM(D13:D24)/12</f>
        <v>103.791666666667</v>
      </c>
      <c r="E11" s="36" t="n">
        <f aca="false">SUM(E13:E24)/12</f>
        <v>102.633333333333</v>
      </c>
      <c r="F11" s="36" t="n">
        <f aca="false">SUM(F13:F24)/12</f>
        <v>95.5666666666667</v>
      </c>
      <c r="G11" s="36" t="n">
        <f aca="false">SUM(G13:G24)/12</f>
        <v>102.291666666667</v>
      </c>
      <c r="H11" s="36" t="n">
        <f aca="false">SUM(H13:H24)/12</f>
        <v>113.416666666667</v>
      </c>
      <c r="I11" s="37" t="n">
        <f aca="false">SUM(I13:I24)/12</f>
        <v>95.925</v>
      </c>
      <c r="J11" s="38" t="n">
        <f aca="false">SUM(J13:J24)/12</f>
        <v>110.891666666667</v>
      </c>
      <c r="K11" s="39" t="n">
        <f aca="false">SUM(K13:K24)/12</f>
        <v>98.5583333333333</v>
      </c>
      <c r="L11" s="39" t="n">
        <f aca="false">SUM(L13:L24)/12</f>
        <v>104.966666666667</v>
      </c>
      <c r="M11" s="40" t="n">
        <v>112.8</v>
      </c>
      <c r="N11" s="39" t="n">
        <f aca="false">SUM(N13:N24)/12</f>
        <v>102.383333333333</v>
      </c>
      <c r="O11" s="39" t="n">
        <f aca="false">SUM(O13:O24)/12</f>
        <v>102.583333333333</v>
      </c>
    </row>
    <row r="12" customFormat="false" ht="17.25" hidden="false" customHeight="true" outlineLevel="0" collapsed="false">
      <c r="A12" s="42"/>
      <c r="B12" s="29"/>
      <c r="C12" s="30"/>
      <c r="D12" s="30"/>
      <c r="E12" s="30"/>
      <c r="F12" s="30"/>
      <c r="G12" s="30"/>
      <c r="H12" s="30"/>
      <c r="I12" s="31"/>
      <c r="J12" s="34"/>
      <c r="K12" s="32"/>
      <c r="L12" s="32"/>
      <c r="M12" s="33"/>
      <c r="N12" s="32"/>
      <c r="O12" s="32"/>
    </row>
    <row r="13" customFormat="false" ht="17.25" hidden="false" customHeight="true" outlineLevel="0" collapsed="false">
      <c r="A13" s="43" t="s">
        <v>29</v>
      </c>
      <c r="B13" s="29" t="n">
        <v>102.4</v>
      </c>
      <c r="C13" s="30" t="n">
        <v>104</v>
      </c>
      <c r="D13" s="30" t="n">
        <v>103.8</v>
      </c>
      <c r="E13" s="30" t="n">
        <v>105.1</v>
      </c>
      <c r="F13" s="30" t="n">
        <v>96.2</v>
      </c>
      <c r="G13" s="30" t="n">
        <v>96.9</v>
      </c>
      <c r="H13" s="30" t="n">
        <v>113.2</v>
      </c>
      <c r="I13" s="31" t="n">
        <v>97.1</v>
      </c>
      <c r="J13" s="34" t="n">
        <v>110.3</v>
      </c>
      <c r="K13" s="32" t="n">
        <v>99.5</v>
      </c>
      <c r="L13" s="32" t="n">
        <v>104.5</v>
      </c>
      <c r="M13" s="33" t="n">
        <v>104.6</v>
      </c>
      <c r="N13" s="32" t="n">
        <v>102.3</v>
      </c>
      <c r="O13" s="32" t="n">
        <v>102.1</v>
      </c>
    </row>
    <row r="14" customFormat="false" ht="17.25" hidden="false" customHeight="true" outlineLevel="0" collapsed="false">
      <c r="A14" s="44" t="s">
        <v>30</v>
      </c>
      <c r="B14" s="29" t="n">
        <v>102.1</v>
      </c>
      <c r="C14" s="30" t="n">
        <v>104.3</v>
      </c>
      <c r="D14" s="30" t="n">
        <v>104</v>
      </c>
      <c r="E14" s="30" t="n">
        <v>102.9</v>
      </c>
      <c r="F14" s="30" t="n">
        <v>96.4</v>
      </c>
      <c r="G14" s="30" t="n">
        <v>94.1</v>
      </c>
      <c r="H14" s="30" t="n">
        <v>113.6</v>
      </c>
      <c r="I14" s="31" t="n">
        <v>96.5</v>
      </c>
      <c r="J14" s="34" t="n">
        <v>110.3</v>
      </c>
      <c r="K14" s="32" t="n">
        <v>99.5</v>
      </c>
      <c r="L14" s="32" t="n">
        <v>104.5</v>
      </c>
      <c r="M14" s="33" t="n">
        <v>106.7</v>
      </c>
      <c r="N14" s="32" t="n">
        <v>101.9</v>
      </c>
      <c r="O14" s="32" t="n">
        <v>101.8</v>
      </c>
    </row>
    <row r="15" customFormat="false" ht="17.25" hidden="false" customHeight="true" outlineLevel="0" collapsed="false">
      <c r="A15" s="44" t="s">
        <v>31</v>
      </c>
      <c r="B15" s="29" t="n">
        <v>102.6</v>
      </c>
      <c r="C15" s="30" t="n">
        <v>105</v>
      </c>
      <c r="D15" s="30" t="n">
        <v>104</v>
      </c>
      <c r="E15" s="30" t="n">
        <v>102.7</v>
      </c>
      <c r="F15" s="30" t="n">
        <v>96.5</v>
      </c>
      <c r="G15" s="30" t="n">
        <v>98.6</v>
      </c>
      <c r="H15" s="30" t="n">
        <v>113.5</v>
      </c>
      <c r="I15" s="31" t="n">
        <v>96.4</v>
      </c>
      <c r="J15" s="34" t="n">
        <v>110.3</v>
      </c>
      <c r="K15" s="32" t="n">
        <v>99.5</v>
      </c>
      <c r="L15" s="32" t="n">
        <v>104.4</v>
      </c>
      <c r="M15" s="33" t="n">
        <v>111.2</v>
      </c>
      <c r="N15" s="32" t="n">
        <v>102.3</v>
      </c>
      <c r="O15" s="32" t="n">
        <v>102.4</v>
      </c>
    </row>
    <row r="16" customFormat="false" ht="17.25" hidden="false" customHeight="true" outlineLevel="0" collapsed="false">
      <c r="A16" s="44" t="s">
        <v>32</v>
      </c>
      <c r="B16" s="29" t="n">
        <v>102.8</v>
      </c>
      <c r="C16" s="30" t="n">
        <v>104.7</v>
      </c>
      <c r="D16" s="30" t="n">
        <v>103.6</v>
      </c>
      <c r="E16" s="30" t="n">
        <v>102.5</v>
      </c>
      <c r="F16" s="30" t="n">
        <v>96.7</v>
      </c>
      <c r="G16" s="30" t="n">
        <v>104.4</v>
      </c>
      <c r="H16" s="30" t="n">
        <v>113.3</v>
      </c>
      <c r="I16" s="31" t="n">
        <v>96.3</v>
      </c>
      <c r="J16" s="34" t="n">
        <v>111</v>
      </c>
      <c r="K16" s="32" t="n">
        <v>98.3</v>
      </c>
      <c r="L16" s="32" t="n">
        <v>105.2</v>
      </c>
      <c r="M16" s="33" t="n">
        <v>108.3</v>
      </c>
      <c r="N16" s="32" t="n">
        <v>102.6</v>
      </c>
      <c r="O16" s="32" t="n">
        <v>102.6</v>
      </c>
    </row>
    <row r="17" customFormat="false" ht="17.25" hidden="false" customHeight="true" outlineLevel="0" collapsed="false">
      <c r="A17" s="44" t="s">
        <v>33</v>
      </c>
      <c r="B17" s="29" t="n">
        <v>103.4</v>
      </c>
      <c r="C17" s="30" t="n">
        <v>106.6</v>
      </c>
      <c r="D17" s="30" t="n">
        <v>103.6</v>
      </c>
      <c r="E17" s="30" t="n">
        <v>102.5</v>
      </c>
      <c r="F17" s="30" t="n">
        <v>96.3</v>
      </c>
      <c r="G17" s="30" t="n">
        <v>105.8</v>
      </c>
      <c r="H17" s="30" t="n">
        <v>113.4</v>
      </c>
      <c r="I17" s="31" t="n">
        <v>96</v>
      </c>
      <c r="J17" s="34" t="n">
        <v>111.1</v>
      </c>
      <c r="K17" s="32" t="n">
        <v>98.5</v>
      </c>
      <c r="L17" s="32" t="n">
        <v>105.1</v>
      </c>
      <c r="M17" s="33" t="n">
        <v>108</v>
      </c>
      <c r="N17" s="32" t="n">
        <v>102.8</v>
      </c>
      <c r="O17" s="32" t="n">
        <v>103.3</v>
      </c>
    </row>
    <row r="18" customFormat="false" ht="17.25" hidden="false" customHeight="true" outlineLevel="0" collapsed="false">
      <c r="A18" s="44" t="s">
        <v>34</v>
      </c>
      <c r="B18" s="29" t="n">
        <v>103.1</v>
      </c>
      <c r="C18" s="30" t="n">
        <v>105.4</v>
      </c>
      <c r="D18" s="30" t="n">
        <v>103.8</v>
      </c>
      <c r="E18" s="30" t="n">
        <v>102.5</v>
      </c>
      <c r="F18" s="30" t="n">
        <v>96.9</v>
      </c>
      <c r="G18" s="30" t="n">
        <v>105.9</v>
      </c>
      <c r="H18" s="30" t="n">
        <v>113.3</v>
      </c>
      <c r="I18" s="31" t="n">
        <v>96</v>
      </c>
      <c r="J18" s="34" t="n">
        <v>111.1</v>
      </c>
      <c r="K18" s="32" t="n">
        <v>98</v>
      </c>
      <c r="L18" s="32" t="n">
        <v>105</v>
      </c>
      <c r="M18" s="33" t="n">
        <v>111</v>
      </c>
      <c r="N18" s="32" t="n">
        <v>102.7</v>
      </c>
      <c r="O18" s="32" t="n">
        <v>102.9</v>
      </c>
    </row>
    <row r="19" customFormat="false" ht="17.25" hidden="false" customHeight="true" outlineLevel="0" collapsed="false">
      <c r="A19" s="44" t="s">
        <v>35</v>
      </c>
      <c r="B19" s="29" t="n">
        <v>102.3</v>
      </c>
      <c r="C19" s="30" t="n">
        <v>104.3</v>
      </c>
      <c r="D19" s="30" t="n">
        <v>103.7</v>
      </c>
      <c r="E19" s="30" t="n">
        <v>102.5</v>
      </c>
      <c r="F19" s="30" t="n">
        <v>95.8</v>
      </c>
      <c r="G19" s="30" t="n">
        <v>100.9</v>
      </c>
      <c r="H19" s="30" t="n">
        <v>113.5</v>
      </c>
      <c r="I19" s="31" t="n">
        <v>95.7</v>
      </c>
      <c r="J19" s="32" t="n">
        <v>111.1</v>
      </c>
      <c r="K19" s="32" t="n">
        <v>98</v>
      </c>
      <c r="L19" s="32" t="n">
        <v>104.7</v>
      </c>
      <c r="M19" s="33" t="n">
        <v>105.2</v>
      </c>
      <c r="N19" s="32" t="n">
        <v>102.2</v>
      </c>
      <c r="O19" s="32" t="n">
        <v>102</v>
      </c>
    </row>
    <row r="20" customFormat="false" ht="17.25" hidden="false" customHeight="true" outlineLevel="0" collapsed="false">
      <c r="A20" s="44" t="s">
        <v>36</v>
      </c>
      <c r="B20" s="29" t="n">
        <v>102.1</v>
      </c>
      <c r="C20" s="30" t="n">
        <v>103.9</v>
      </c>
      <c r="D20" s="30" t="n">
        <v>104.3</v>
      </c>
      <c r="E20" s="30" t="n">
        <v>102.4</v>
      </c>
      <c r="F20" s="30" t="n">
        <v>94.6</v>
      </c>
      <c r="G20" s="30" t="n">
        <v>98.9</v>
      </c>
      <c r="H20" s="30" t="n">
        <v>113.1</v>
      </c>
      <c r="I20" s="31" t="n">
        <v>95.8</v>
      </c>
      <c r="J20" s="32" t="n">
        <v>111.1</v>
      </c>
      <c r="K20" s="32" t="n">
        <v>98.4</v>
      </c>
      <c r="L20" s="32" t="n">
        <v>104.7</v>
      </c>
      <c r="M20" s="33" t="n">
        <v>103.2</v>
      </c>
      <c r="N20" s="32" t="n">
        <v>102.1</v>
      </c>
      <c r="O20" s="32" t="n">
        <v>101.7</v>
      </c>
    </row>
    <row r="21" customFormat="false" ht="17.25" hidden="false" customHeight="true" outlineLevel="0" collapsed="false">
      <c r="A21" s="44" t="s">
        <v>37</v>
      </c>
      <c r="B21" s="29" t="n">
        <v>102.8</v>
      </c>
      <c r="C21" s="30" t="n">
        <v>105</v>
      </c>
      <c r="D21" s="30" t="n">
        <v>103.6</v>
      </c>
      <c r="E21" s="30" t="n">
        <v>102.4</v>
      </c>
      <c r="F21" s="31" t="n">
        <v>95.6</v>
      </c>
      <c r="G21" s="30" t="n">
        <v>106.2</v>
      </c>
      <c r="H21" s="30" t="n">
        <v>113.6</v>
      </c>
      <c r="I21" s="31" t="n">
        <v>95.4</v>
      </c>
      <c r="J21" s="32" t="n">
        <v>111.1</v>
      </c>
      <c r="K21" s="32" t="n">
        <v>98.2</v>
      </c>
      <c r="L21" s="32" t="n">
        <v>104.8</v>
      </c>
      <c r="M21" s="33" t="n">
        <v>111</v>
      </c>
      <c r="N21" s="32" t="n">
        <v>102.5</v>
      </c>
      <c r="O21" s="32" t="n">
        <v>102.7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customFormat="false" ht="17.25" hidden="false" customHeight="true" outlineLevel="0" collapsed="false">
      <c r="A22" s="46" t="s">
        <v>38</v>
      </c>
      <c r="B22" s="29" t="n">
        <v>103.3</v>
      </c>
      <c r="C22" s="31" t="n">
        <v>107.6</v>
      </c>
      <c r="D22" s="30" t="n">
        <v>103.7</v>
      </c>
      <c r="E22" s="30" t="n">
        <v>102.1</v>
      </c>
      <c r="F22" s="30" t="n">
        <v>93.8</v>
      </c>
      <c r="G22" s="30" t="n">
        <v>104.7</v>
      </c>
      <c r="H22" s="30" t="n">
        <v>113.6</v>
      </c>
      <c r="I22" s="31" t="n">
        <v>95.4</v>
      </c>
      <c r="J22" s="31" t="n">
        <v>111.1</v>
      </c>
      <c r="K22" s="32" t="n">
        <v>97.8</v>
      </c>
      <c r="L22" s="32" t="n">
        <v>104.9</v>
      </c>
      <c r="M22" s="33" t="n">
        <v>128.6</v>
      </c>
      <c r="N22" s="32" t="n">
        <v>102.2</v>
      </c>
      <c r="O22" s="32" t="n">
        <v>103.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</row>
    <row r="23" customFormat="false" ht="17.25" hidden="false" customHeight="true" outlineLevel="0" collapsed="false">
      <c r="A23" s="46" t="s">
        <v>39</v>
      </c>
      <c r="B23" s="29" t="n">
        <v>103.5</v>
      </c>
      <c r="C23" s="30" t="n">
        <v>108</v>
      </c>
      <c r="D23" s="30" t="n">
        <v>103.7</v>
      </c>
      <c r="E23" s="30" t="n">
        <v>102.1</v>
      </c>
      <c r="F23" s="30" t="n">
        <v>94</v>
      </c>
      <c r="G23" s="30" t="n">
        <v>105.8</v>
      </c>
      <c r="H23" s="30" t="n">
        <v>113.6</v>
      </c>
      <c r="I23" s="31" t="n">
        <v>95.3</v>
      </c>
      <c r="J23" s="32" t="n">
        <v>111.1</v>
      </c>
      <c r="K23" s="32" t="n">
        <v>98.4</v>
      </c>
      <c r="L23" s="32" t="n">
        <v>105</v>
      </c>
      <c r="M23" s="33" t="n">
        <v>129.6</v>
      </c>
      <c r="N23" s="32" t="n">
        <v>102.5</v>
      </c>
      <c r="O23" s="32" t="n">
        <v>103.5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customFormat="false" ht="17.25" hidden="false" customHeight="true" outlineLevel="0" collapsed="false">
      <c r="A24" s="47" t="s">
        <v>40</v>
      </c>
      <c r="B24" s="48" t="n">
        <v>103</v>
      </c>
      <c r="C24" s="49" t="n">
        <v>105.7</v>
      </c>
      <c r="D24" s="49" t="n">
        <v>103.7</v>
      </c>
      <c r="E24" s="49" t="n">
        <v>101.9</v>
      </c>
      <c r="F24" s="50" t="n">
        <v>94</v>
      </c>
      <c r="G24" s="49" t="n">
        <v>105.3</v>
      </c>
      <c r="H24" s="49" t="n">
        <v>113.3</v>
      </c>
      <c r="I24" s="50" t="n">
        <v>95.2</v>
      </c>
      <c r="J24" s="50" t="n">
        <v>111.1</v>
      </c>
      <c r="K24" s="50" t="n">
        <v>98.6</v>
      </c>
      <c r="L24" s="50" t="n">
        <v>106.8</v>
      </c>
      <c r="M24" s="51" t="n">
        <v>115.6</v>
      </c>
      <c r="N24" s="50" t="n">
        <v>102.5</v>
      </c>
      <c r="O24" s="50" t="n">
        <v>102.8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customFormat="false" ht="13.5" hidden="false" customHeight="false" outlineLevel="0" collapsed="false">
      <c r="A25" s="44" t="s">
        <v>41</v>
      </c>
      <c r="B25" s="30"/>
      <c r="C25" s="42"/>
      <c r="D25" s="30"/>
      <c r="E25" s="30"/>
      <c r="F25" s="42"/>
      <c r="G25" s="30"/>
      <c r="H25" s="52"/>
      <c r="I25" s="53"/>
      <c r="J25" s="53"/>
      <c r="K25" s="53"/>
      <c r="L25" s="53"/>
      <c r="M25" s="53"/>
      <c r="N25" s="53"/>
      <c r="O25" s="53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customFormat="false" ht="13.5" hidden="false" customHeight="false" outlineLevel="0" collapsed="false">
      <c r="I26" s="54"/>
      <c r="J26" s="54"/>
      <c r="K26" s="54"/>
      <c r="L26" s="54"/>
      <c r="M26" s="54"/>
      <c r="N26" s="54"/>
      <c r="O26" s="54"/>
    </row>
    <row r="27" customFormat="false" ht="13.5" hidden="false" customHeight="false" outlineLevel="0" collapsed="false">
      <c r="I27" s="54"/>
      <c r="J27" s="54"/>
      <c r="K27" s="54"/>
      <c r="L27" s="54"/>
      <c r="M27" s="54"/>
      <c r="N27" s="54"/>
      <c r="O27" s="54"/>
    </row>
    <row r="28" customFormat="false" ht="13.5" hidden="false" customHeight="false" outlineLevel="0" collapsed="false">
      <c r="I28" s="54"/>
      <c r="J28" s="54"/>
      <c r="K28" s="54"/>
      <c r="L28" s="54"/>
      <c r="M28" s="54"/>
      <c r="N28" s="54"/>
      <c r="O28" s="54"/>
    </row>
    <row r="29" customFormat="false" ht="13.5" hidden="false" customHeight="false" outlineLevel="0" collapsed="false">
      <c r="I29" s="54"/>
      <c r="J29" s="54"/>
      <c r="K29" s="54"/>
      <c r="L29" s="54"/>
      <c r="M29" s="54"/>
      <c r="N29" s="54"/>
      <c r="O29" s="54"/>
    </row>
    <row r="30" customFormat="false" ht="13.5" hidden="false" customHeight="false" outlineLevel="0" collapsed="false">
      <c r="I30" s="54"/>
      <c r="J30" s="54"/>
      <c r="K30" s="54"/>
      <c r="L30" s="54"/>
      <c r="M30" s="54"/>
      <c r="N30" s="54"/>
      <c r="O30" s="54"/>
    </row>
    <row r="31" customFormat="false" ht="13.5" hidden="false" customHeight="false" outlineLevel="0" collapsed="false">
      <c r="I31" s="54"/>
      <c r="J31" s="54"/>
      <c r="K31" s="54"/>
      <c r="L31" s="54"/>
      <c r="M31" s="54"/>
      <c r="N31" s="54"/>
      <c r="O31" s="54"/>
    </row>
    <row r="32" customFormat="false" ht="13.5" hidden="false" customHeight="false" outlineLevel="0" collapsed="false">
      <c r="I32" s="54"/>
      <c r="J32" s="54"/>
      <c r="K32" s="54"/>
      <c r="L32" s="54"/>
      <c r="M32" s="54"/>
      <c r="N32" s="54"/>
      <c r="O32" s="54"/>
    </row>
    <row r="33" customFormat="false" ht="13.5" hidden="false" customHeight="false" outlineLevel="0" collapsed="false">
      <c r="I33" s="54"/>
      <c r="J33" s="54"/>
      <c r="K33" s="54"/>
      <c r="L33" s="54"/>
      <c r="M33" s="54"/>
      <c r="N33" s="54"/>
      <c r="O33" s="54"/>
    </row>
    <row r="34" customFormat="false" ht="13.5" hidden="false" customHeight="false" outlineLevel="0" collapsed="false">
      <c r="I34" s="54"/>
      <c r="J34" s="54"/>
      <c r="K34" s="54"/>
      <c r="L34" s="54"/>
      <c r="M34" s="54"/>
      <c r="N34" s="54"/>
      <c r="O34" s="54"/>
    </row>
    <row r="35" customFormat="false" ht="13.5" hidden="false" customHeight="false" outlineLevel="0" collapsed="false">
      <c r="I35" s="54"/>
      <c r="J35" s="54"/>
      <c r="K35" s="54"/>
      <c r="L35" s="54"/>
      <c r="M35" s="54"/>
      <c r="N35" s="54"/>
      <c r="O35" s="54"/>
    </row>
    <row r="36" customFormat="false" ht="13.5" hidden="false" customHeight="false" outlineLevel="0" collapsed="false">
      <c r="I36" s="54"/>
      <c r="J36" s="54"/>
      <c r="K36" s="54"/>
      <c r="L36" s="54"/>
      <c r="M36" s="54"/>
      <c r="N36" s="54"/>
      <c r="O36" s="54"/>
    </row>
    <row r="37" customFormat="false" ht="13.5" hidden="false" customHeight="false" outlineLevel="0" collapsed="false">
      <c r="I37" s="54"/>
      <c r="J37" s="54"/>
      <c r="K37" s="54"/>
      <c r="L37" s="54"/>
      <c r="M37" s="54"/>
      <c r="N37" s="54"/>
      <c r="O37" s="54"/>
    </row>
    <row r="38" customFormat="false" ht="13.5" hidden="false" customHeight="false" outlineLevel="0" collapsed="false">
      <c r="I38" s="54"/>
      <c r="J38" s="54"/>
      <c r="K38" s="54"/>
      <c r="L38" s="54"/>
      <c r="M38" s="54"/>
      <c r="N38" s="54"/>
      <c r="O38" s="54"/>
    </row>
    <row r="39" customFormat="false" ht="13.5" hidden="false" customHeight="false" outlineLevel="0" collapsed="false">
      <c r="I39" s="54"/>
      <c r="J39" s="54"/>
      <c r="K39" s="54"/>
      <c r="L39" s="54"/>
      <c r="M39" s="54"/>
      <c r="N39" s="54"/>
      <c r="O39" s="54"/>
    </row>
    <row r="40" customFormat="false" ht="13.5" hidden="false" customHeight="false" outlineLevel="0" collapsed="false">
      <c r="I40" s="54"/>
      <c r="J40" s="54"/>
      <c r="K40" s="54"/>
      <c r="L40" s="54"/>
      <c r="M40" s="54"/>
      <c r="N40" s="54"/>
      <c r="O40" s="54"/>
    </row>
    <row r="41" customFormat="false" ht="13.5" hidden="false" customHeight="false" outlineLevel="0" collapsed="false">
      <c r="I41" s="54"/>
      <c r="J41" s="54"/>
      <c r="K41" s="54"/>
      <c r="L41" s="54"/>
      <c r="M41" s="54"/>
      <c r="N41" s="54"/>
      <c r="O41" s="54"/>
    </row>
    <row r="42" customFormat="false" ht="13.5" hidden="false" customHeight="false" outlineLevel="0" collapsed="false">
      <c r="I42" s="54"/>
      <c r="J42" s="54"/>
      <c r="K42" s="54"/>
      <c r="L42" s="54"/>
      <c r="M42" s="54"/>
      <c r="N42" s="54"/>
      <c r="O42" s="54"/>
    </row>
    <row r="43" customFormat="false" ht="13.5" hidden="false" customHeight="false" outlineLevel="0" collapsed="false">
      <c r="I43" s="54"/>
      <c r="J43" s="54"/>
      <c r="K43" s="54"/>
      <c r="L43" s="54"/>
      <c r="M43" s="54"/>
      <c r="N43" s="54"/>
      <c r="O43" s="54"/>
    </row>
    <row r="44" customFormat="false" ht="13.5" hidden="false" customHeight="false" outlineLevel="0" collapsed="false">
      <c r="I44" s="54"/>
      <c r="J44" s="54"/>
      <c r="K44" s="54"/>
      <c r="L44" s="54"/>
      <c r="M44" s="54"/>
      <c r="N44" s="54"/>
      <c r="O44" s="54"/>
    </row>
    <row r="45" customFormat="false" ht="13.5" hidden="false" customHeight="false" outlineLevel="0" collapsed="false">
      <c r="I45" s="54"/>
      <c r="J45" s="54"/>
      <c r="K45" s="54"/>
      <c r="L45" s="54"/>
      <c r="M45" s="54"/>
      <c r="N45" s="54"/>
      <c r="O45" s="54"/>
    </row>
    <row r="46" customFormat="false" ht="13.5" hidden="false" customHeight="false" outlineLevel="0" collapsed="false">
      <c r="I46" s="54"/>
      <c r="J46" s="54"/>
      <c r="K46" s="54"/>
      <c r="L46" s="54"/>
      <c r="M46" s="54"/>
      <c r="N46" s="54"/>
      <c r="O46" s="54"/>
    </row>
    <row r="47" customFormat="false" ht="13.5" hidden="false" customHeight="false" outlineLevel="0" collapsed="false">
      <c r="I47" s="54"/>
      <c r="J47" s="54"/>
      <c r="K47" s="54"/>
      <c r="L47" s="54"/>
      <c r="M47" s="54"/>
      <c r="N47" s="54"/>
      <c r="O47" s="54"/>
    </row>
    <row r="48" customFormat="false" ht="13.5" hidden="false" customHeight="false" outlineLevel="0" collapsed="false">
      <c r="I48" s="54"/>
      <c r="J48" s="54"/>
      <c r="K48" s="54"/>
      <c r="L48" s="54"/>
      <c r="M48" s="54"/>
      <c r="N48" s="54"/>
      <c r="O48" s="54"/>
    </row>
    <row r="49" customFormat="false" ht="13.5" hidden="false" customHeight="false" outlineLevel="0" collapsed="false">
      <c r="I49" s="54"/>
      <c r="J49" s="54"/>
      <c r="K49" s="54"/>
      <c r="L49" s="54"/>
      <c r="M49" s="54"/>
      <c r="N49" s="54"/>
      <c r="O49" s="54"/>
    </row>
    <row r="50" customFormat="false" ht="13.5" hidden="false" customHeight="false" outlineLevel="0" collapsed="false">
      <c r="I50" s="54"/>
      <c r="J50" s="54"/>
      <c r="K50" s="54"/>
      <c r="L50" s="54"/>
      <c r="M50" s="54"/>
      <c r="N50" s="54"/>
      <c r="O50" s="54"/>
    </row>
    <row r="51" customFormat="false" ht="13.5" hidden="false" customHeight="false" outlineLevel="0" collapsed="false">
      <c r="I51" s="54"/>
      <c r="J51" s="54"/>
      <c r="K51" s="54"/>
      <c r="L51" s="54"/>
      <c r="M51" s="54"/>
      <c r="N51" s="54"/>
      <c r="O51" s="54"/>
    </row>
    <row r="52" customFormat="false" ht="13.5" hidden="false" customHeight="false" outlineLevel="0" collapsed="false">
      <c r="I52" s="54"/>
      <c r="J52" s="54"/>
      <c r="K52" s="54"/>
      <c r="L52" s="54"/>
      <c r="M52" s="54"/>
      <c r="N52" s="54"/>
      <c r="O52" s="54"/>
    </row>
    <row r="53" customFormat="false" ht="13.5" hidden="false" customHeight="false" outlineLevel="0" collapsed="false">
      <c r="I53" s="54"/>
      <c r="J53" s="54"/>
      <c r="K53" s="54"/>
      <c r="L53" s="54"/>
      <c r="M53" s="54"/>
      <c r="N53" s="54"/>
      <c r="O53" s="54"/>
    </row>
    <row r="54" customFormat="false" ht="13.5" hidden="false" customHeight="false" outlineLevel="0" collapsed="false">
      <c r="I54" s="54"/>
      <c r="K54" s="54"/>
      <c r="L54" s="54"/>
      <c r="M54" s="54"/>
      <c r="N54" s="54"/>
      <c r="O54" s="54"/>
    </row>
    <row r="55" customFormat="false" ht="13.5" hidden="false" customHeight="false" outlineLevel="0" collapsed="false">
      <c r="I55" s="54"/>
      <c r="K55" s="54"/>
      <c r="L55" s="54"/>
      <c r="M55" s="54"/>
      <c r="N55" s="54"/>
      <c r="O55" s="54"/>
    </row>
  </sheetData>
  <mergeCells count="11"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18:50Z</dcterms:created>
  <dc:creator>fuser03</dc:creator>
  <dc:description/>
  <dc:language>en-US</dc:language>
  <cp:lastModifiedBy>fuser03</cp:lastModifiedBy>
  <dcterms:modified xsi:type="dcterms:W3CDTF">2001-07-04T05:21:09Z</dcterms:modified>
  <cp:revision>0</cp:revision>
  <dc:subject/>
  <dc:title/>
</cp:coreProperties>
</file>