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A" sheetId="1" state="visible" r:id="rId2"/>
  </sheets>
  <definedNames>
    <definedName function="false" hidden="false" localSheetId="0" name="_xlnm.Print_Area" vbProcedure="false">185A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１８５．消 費 者 物 価 指 数</t>
  </si>
  <si>
    <t xml:space="preserve">Ａ．消費者物価指数および小売、卸売物価指数等</t>
  </si>
  <si>
    <t xml:space="preserve">全国消費者</t>
  </si>
  <si>
    <t xml:space="preserve">東京都区部消</t>
  </si>
  <si>
    <t xml:space="preserve">農村消費者物価</t>
  </si>
  <si>
    <t xml:space="preserve">卸売物価</t>
  </si>
  <si>
    <r>
      <rPr>
        <sz val="9"/>
        <rFont val="Noto Sans"/>
        <family val="2"/>
      </rPr>
      <t xml:space="preserve">戦前基準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.0)</t>
    </r>
  </si>
  <si>
    <t xml:space="preserve">消費水準</t>
  </si>
  <si>
    <t xml:space="preserve">年月次</t>
  </si>
  <si>
    <t xml:space="preserve">物価 指 数</t>
  </si>
  <si>
    <t xml:space="preserve">費者物価指数</t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 (1)</t>
    </r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 (2)</t>
    </r>
  </si>
  <si>
    <t xml:space="preserve">消費者物価指数</t>
  </si>
  <si>
    <t xml:space="preserve">卸売物価指数</t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(3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都区部</t>
    </r>
    <r>
      <rPr>
        <sz val="10"/>
        <rFont val="ＭＳ 明朝"/>
        <family val="1"/>
        <charset val="128"/>
      </rPr>
      <t xml:space="preserve">)</t>
    </r>
  </si>
  <si>
    <t xml:space="preserve">平成６年平均</t>
  </si>
  <si>
    <t xml:space="preserve">７　</t>
  </si>
  <si>
    <t xml:space="preserve">８　</t>
  </si>
  <si>
    <t xml:space="preserve">９　</t>
  </si>
  <si>
    <t xml:space="preserve">１０　</t>
  </si>
  <si>
    <t xml:space="preserve">１０年１月</t>
  </si>
  <si>
    <t xml:space="preserve">      ２</t>
  </si>
  <si>
    <t xml:space="preserve">      ３</t>
  </si>
  <si>
    <t xml:space="preserve">      ４</t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t xml:space="preserve"> 資料：総務庁統計局「消費者物価指数年報」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 (1)</t>
    </r>
    <r>
      <rPr>
        <sz val="10"/>
        <rFont val="Noto Sans"/>
        <family val="2"/>
      </rPr>
      <t xml:space="preserve">農林水産省「農林水産統計月報」、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日本銀行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経済企画庁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.0_ "/>
    <numFmt numFmtId="169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1.99"/>
    <col collapsed="false" customWidth="true" hidden="false" outlineLevel="0" max="4" min="4" style="2" width="11.87"/>
    <col collapsed="false" customWidth="true" hidden="false" outlineLevel="0" max="6" min="5" style="1" width="11.99"/>
    <col collapsed="false" customWidth="true" hidden="false" outlineLevel="0" max="8" min="7" style="2" width="11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5" customFormat="true" ht="12.75" hidden="false" customHeight="false" outlineLevel="0" collapsed="false">
      <c r="A3" s="8"/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/>
      <c r="H3" s="14" t="s">
        <v>7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s="15" customFormat="true" ht="12" hidden="false" customHeight="false" outlineLevel="0" collapsed="false">
      <c r="A4" s="18" t="s">
        <v>8</v>
      </c>
      <c r="B4" s="19" t="s">
        <v>9</v>
      </c>
      <c r="C4" s="19" t="s">
        <v>10</v>
      </c>
      <c r="D4" s="20" t="s">
        <v>11</v>
      </c>
      <c r="E4" s="21" t="s">
        <v>12</v>
      </c>
      <c r="F4" s="22" t="s">
        <v>13</v>
      </c>
      <c r="G4" s="23" t="s">
        <v>14</v>
      </c>
      <c r="H4" s="24" t="s">
        <v>15</v>
      </c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5" customFormat="true" ht="13.5" hidden="false" customHeight="false" outlineLevel="0" collapsed="false">
      <c r="A5" s="25"/>
      <c r="B5" s="26" t="s">
        <v>16</v>
      </c>
      <c r="C5" s="26" t="s">
        <v>16</v>
      </c>
      <c r="D5" s="26" t="s">
        <v>16</v>
      </c>
      <c r="E5" s="27" t="s">
        <v>16</v>
      </c>
      <c r="F5" s="26" t="s">
        <v>17</v>
      </c>
      <c r="G5" s="28"/>
      <c r="H5" s="27" t="s">
        <v>16</v>
      </c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s="6" customFormat="true" ht="15.75" hidden="false" customHeight="true" outlineLevel="0" collapsed="false">
      <c r="A6" s="29" t="s">
        <v>18</v>
      </c>
      <c r="B6" s="30" t="n">
        <v>100.1</v>
      </c>
      <c r="C6" s="31" t="n">
        <v>100.3</v>
      </c>
      <c r="D6" s="32" t="n">
        <v>103.5</v>
      </c>
      <c r="E6" s="31" t="n">
        <v>101</v>
      </c>
      <c r="F6" s="33" t="n">
        <v>1834.6</v>
      </c>
      <c r="G6" s="31" t="n">
        <v>693.7</v>
      </c>
      <c r="H6" s="31" t="n">
        <v>100.6</v>
      </c>
      <c r="J6" s="3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6" customFormat="true" ht="15.75" hidden="false" customHeight="true" outlineLevel="0" collapsed="false">
      <c r="A7" s="29" t="s">
        <v>19</v>
      </c>
      <c r="B7" s="30" t="n">
        <v>100</v>
      </c>
      <c r="C7" s="31" t="n">
        <v>100</v>
      </c>
      <c r="D7" s="32" t="n">
        <v>100</v>
      </c>
      <c r="E7" s="31" t="n">
        <v>100</v>
      </c>
      <c r="F7" s="33" t="n">
        <v>1829.5</v>
      </c>
      <c r="G7" s="31" t="n">
        <v>687.2</v>
      </c>
      <c r="H7" s="31" t="n">
        <v>100</v>
      </c>
      <c r="J7" s="34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6" customFormat="true" ht="15.75" hidden="false" customHeight="true" outlineLevel="0" collapsed="false">
      <c r="A8" s="29" t="s">
        <v>20</v>
      </c>
      <c r="B8" s="30" t="n">
        <v>100.1</v>
      </c>
      <c r="C8" s="31" t="n">
        <v>100</v>
      </c>
      <c r="D8" s="32" t="n">
        <v>99.5</v>
      </c>
      <c r="E8" s="31" t="n">
        <v>100.1</v>
      </c>
      <c r="F8" s="33" t="n">
        <v>1829.5</v>
      </c>
      <c r="G8" s="31" t="n">
        <v>688</v>
      </c>
      <c r="H8" s="31" t="n">
        <v>100.6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6" customFormat="true" ht="15.75" hidden="false" customHeight="true" outlineLevel="0" collapsed="false">
      <c r="A9" s="29" t="s">
        <v>21</v>
      </c>
      <c r="B9" s="30" t="n">
        <v>101.9</v>
      </c>
      <c r="C9" s="31" t="n">
        <v>101.3</v>
      </c>
      <c r="D9" s="32" t="n">
        <v>101.1</v>
      </c>
      <c r="E9" s="31" t="n">
        <v>101.6</v>
      </c>
      <c r="F9" s="33" t="n">
        <v>1853.3</v>
      </c>
      <c r="G9" s="31" t="n">
        <v>698.4</v>
      </c>
      <c r="H9" s="31" t="n">
        <v>100.6</v>
      </c>
      <c r="J9" s="3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6" customFormat="true" ht="15.75" hidden="false" customHeight="true" outlineLevel="0" collapsed="false">
      <c r="A10" s="29"/>
      <c r="B10" s="30"/>
      <c r="C10" s="31"/>
      <c r="D10" s="31"/>
      <c r="E10" s="31"/>
      <c r="F10" s="33"/>
      <c r="G10" s="31"/>
      <c r="H10" s="31"/>
      <c r="J10" s="3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s="38" customFormat="true" ht="15.75" hidden="false" customHeight="true" outlineLevel="0" collapsed="false">
      <c r="A11" s="29" t="s">
        <v>22</v>
      </c>
      <c r="B11" s="35" t="n">
        <f aca="false">SUM(B13:B24)/12</f>
        <v>102.508333333333</v>
      </c>
      <c r="C11" s="36" t="n">
        <f aca="false">SUM(C13:C24)/12</f>
        <v>102.125</v>
      </c>
      <c r="D11" s="36" t="n">
        <f aca="false">SUM(D13:D24)/12</f>
        <v>101.583333333333</v>
      </c>
      <c r="E11" s="36" t="n">
        <f aca="false">SUM(E13:E24)/12</f>
        <v>100.033333333333</v>
      </c>
      <c r="F11" s="37" t="n">
        <v>1867.9</v>
      </c>
      <c r="G11" s="36" t="n">
        <f aca="false">SUM(G13:G24)/12</f>
        <v>687.533333333333</v>
      </c>
      <c r="H11" s="36" t="n">
        <f aca="false">SUM(H13:H24)/12</f>
        <v>98.7666666666667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6" customFormat="true" ht="15.75" hidden="false" customHeight="true" outlineLevel="0" collapsed="false">
      <c r="A12" s="40"/>
      <c r="B12" s="30"/>
      <c r="C12" s="31"/>
      <c r="D12" s="31"/>
      <c r="E12" s="31"/>
      <c r="F12" s="33"/>
      <c r="G12" s="31"/>
      <c r="H12" s="31"/>
      <c r="J12" s="34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s="6" customFormat="true" ht="15.75" hidden="false" customHeight="true" outlineLevel="0" collapsed="false">
      <c r="A13" s="29" t="s">
        <v>23</v>
      </c>
      <c r="B13" s="30" t="n">
        <v>102.1</v>
      </c>
      <c r="C13" s="31" t="n">
        <v>101.8</v>
      </c>
      <c r="D13" s="32" t="n">
        <v>101.5</v>
      </c>
      <c r="E13" s="31" t="n">
        <v>101.6</v>
      </c>
      <c r="F13" s="33" t="n">
        <v>1862.4</v>
      </c>
      <c r="G13" s="31" t="n">
        <v>698.3</v>
      </c>
      <c r="H13" s="31" t="n">
        <v>94</v>
      </c>
      <c r="J13" s="34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s="6" customFormat="true" ht="15.75" hidden="false" customHeight="true" outlineLevel="0" collapsed="false">
      <c r="A14" s="41" t="s">
        <v>24</v>
      </c>
      <c r="B14" s="30" t="n">
        <v>102</v>
      </c>
      <c r="C14" s="31" t="n">
        <v>101.7</v>
      </c>
      <c r="D14" s="32" t="n">
        <v>101</v>
      </c>
      <c r="E14" s="31" t="n">
        <v>100.6</v>
      </c>
      <c r="F14" s="33" t="n">
        <v>1860.6</v>
      </c>
      <c r="G14" s="31" t="n">
        <v>691.4</v>
      </c>
      <c r="H14" s="31" t="n">
        <v>96.1</v>
      </c>
      <c r="J14" s="34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6" customFormat="true" ht="15.75" hidden="false" customHeight="true" outlineLevel="0" collapsed="false">
      <c r="A15" s="41" t="s">
        <v>25</v>
      </c>
      <c r="B15" s="30" t="n">
        <v>102.4</v>
      </c>
      <c r="C15" s="31" t="n">
        <v>102</v>
      </c>
      <c r="D15" s="32" t="n">
        <v>101.7</v>
      </c>
      <c r="E15" s="31" t="n">
        <v>100.3</v>
      </c>
      <c r="F15" s="33" t="n">
        <v>1866.1</v>
      </c>
      <c r="G15" s="31" t="n">
        <v>689.4</v>
      </c>
      <c r="H15" s="31" t="n">
        <v>106.3</v>
      </c>
      <c r="J15" s="34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6" customFormat="true" ht="15.75" hidden="false" customHeight="true" outlineLevel="0" collapsed="false">
      <c r="A16" s="41" t="s">
        <v>26</v>
      </c>
      <c r="B16" s="30" t="n">
        <v>102.6</v>
      </c>
      <c r="C16" s="31" t="n">
        <v>102.2</v>
      </c>
      <c r="D16" s="31" t="n">
        <v>101.7</v>
      </c>
      <c r="E16" s="31" t="n">
        <v>100.3</v>
      </c>
      <c r="F16" s="33" t="n">
        <v>1869.7</v>
      </c>
      <c r="G16" s="31" t="n">
        <v>689.4</v>
      </c>
      <c r="H16" s="31" t="n">
        <v>102.8</v>
      </c>
      <c r="J16" s="34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s="6" customFormat="true" ht="15.75" hidden="false" customHeight="true" outlineLevel="0" collapsed="false">
      <c r="A17" s="41" t="s">
        <v>27</v>
      </c>
      <c r="B17" s="30" t="n">
        <v>102.9</v>
      </c>
      <c r="C17" s="31" t="n">
        <v>102.6</v>
      </c>
      <c r="D17" s="31" t="n">
        <v>102.1</v>
      </c>
      <c r="E17" s="31" t="n">
        <v>100.5</v>
      </c>
      <c r="F17" s="33" t="n">
        <v>1877.1</v>
      </c>
      <c r="G17" s="31" t="n">
        <v>690.7</v>
      </c>
      <c r="H17" s="31" t="n">
        <v>91.7</v>
      </c>
      <c r="J17" s="34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s="6" customFormat="true" ht="15.75" hidden="false" customHeight="true" outlineLevel="0" collapsed="false">
      <c r="A18" s="41" t="s">
        <v>28</v>
      </c>
      <c r="B18" s="30" t="n">
        <v>102.5</v>
      </c>
      <c r="C18" s="31" t="n">
        <v>102.2</v>
      </c>
      <c r="D18" s="31" t="n">
        <v>101.6</v>
      </c>
      <c r="E18" s="31" t="n">
        <v>101</v>
      </c>
      <c r="F18" s="33" t="n">
        <v>1869.7</v>
      </c>
      <c r="G18" s="31" t="n">
        <v>694.2</v>
      </c>
      <c r="H18" s="31" t="n">
        <v>94.1</v>
      </c>
      <c r="J18" s="34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s="6" customFormat="true" ht="15.75" hidden="false" customHeight="true" outlineLevel="0" collapsed="false">
      <c r="A19" s="41" t="s">
        <v>29</v>
      </c>
      <c r="B19" s="30" t="n">
        <v>101.9</v>
      </c>
      <c r="C19" s="31" t="n">
        <v>101.4</v>
      </c>
      <c r="D19" s="31" t="n">
        <v>100.4</v>
      </c>
      <c r="E19" s="31" t="n">
        <v>101</v>
      </c>
      <c r="F19" s="33" t="n">
        <v>1855.1</v>
      </c>
      <c r="G19" s="31" t="n">
        <v>694.2</v>
      </c>
      <c r="H19" s="31" t="n">
        <v>98.7</v>
      </c>
      <c r="J19" s="3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s="6" customFormat="true" ht="15.75" hidden="false" customHeight="true" outlineLevel="0" collapsed="false">
      <c r="A20" s="41" t="s">
        <v>30</v>
      </c>
      <c r="B20" s="30" t="n">
        <v>101.8</v>
      </c>
      <c r="C20" s="31" t="n">
        <v>101.3</v>
      </c>
      <c r="D20" s="31" t="n">
        <v>100.3</v>
      </c>
      <c r="E20" s="31" t="n">
        <v>101.2</v>
      </c>
      <c r="F20" s="33" t="n">
        <v>1853.3</v>
      </c>
      <c r="G20" s="31" t="n">
        <v>695.5</v>
      </c>
      <c r="H20" s="31" t="n">
        <v>96.5</v>
      </c>
      <c r="J20" s="34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s="6" customFormat="true" ht="15.75" hidden="false" customHeight="true" outlineLevel="0" collapsed="false">
      <c r="A21" s="41" t="s">
        <v>31</v>
      </c>
      <c r="B21" s="30" t="n">
        <v>102.6</v>
      </c>
      <c r="C21" s="31" t="n">
        <v>102.1</v>
      </c>
      <c r="D21" s="31" t="n">
        <v>101.8</v>
      </c>
      <c r="E21" s="31" t="n">
        <v>100.1</v>
      </c>
      <c r="F21" s="33" t="n">
        <v>1867.9</v>
      </c>
      <c r="G21" s="31" t="n">
        <v>688</v>
      </c>
      <c r="H21" s="31" t="n">
        <v>94.4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s="6" customFormat="true" ht="15.75" hidden="false" customHeight="true" outlineLevel="0" collapsed="false">
      <c r="A22" s="42" t="s">
        <v>32</v>
      </c>
      <c r="B22" s="30" t="n">
        <v>103.3</v>
      </c>
      <c r="C22" s="31" t="n">
        <v>102.9</v>
      </c>
      <c r="D22" s="31" t="n">
        <v>102.3</v>
      </c>
      <c r="E22" s="31" t="n">
        <v>98.4</v>
      </c>
      <c r="F22" s="33" t="n">
        <v>1882.6</v>
      </c>
      <c r="G22" s="31" t="n">
        <v>676.3</v>
      </c>
      <c r="H22" s="31" t="n">
        <v>94.7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6" customFormat="true" ht="15.75" hidden="false" customHeight="true" outlineLevel="0" collapsed="false">
      <c r="A23" s="42" t="s">
        <v>33</v>
      </c>
      <c r="B23" s="30" t="n">
        <v>103.2</v>
      </c>
      <c r="C23" s="31" t="n">
        <v>102.8</v>
      </c>
      <c r="D23" s="31" t="n">
        <v>102.6</v>
      </c>
      <c r="E23" s="31" t="n">
        <v>97.9</v>
      </c>
      <c r="F23" s="33" t="n">
        <v>1880.7</v>
      </c>
      <c r="G23" s="31" t="n">
        <v>672.9</v>
      </c>
      <c r="H23" s="31" t="n">
        <v>95.8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s="6" customFormat="true" ht="15.75" hidden="false" customHeight="true" outlineLevel="0" collapsed="false">
      <c r="A24" s="43" t="s">
        <v>34</v>
      </c>
      <c r="B24" s="44" t="n">
        <v>102.8</v>
      </c>
      <c r="C24" s="45" t="n">
        <v>102.5</v>
      </c>
      <c r="D24" s="45" t="n">
        <v>102</v>
      </c>
      <c r="E24" s="45" t="n">
        <v>97.5</v>
      </c>
      <c r="F24" s="46" t="n">
        <v>1875.2</v>
      </c>
      <c r="G24" s="45" t="n">
        <v>670.1</v>
      </c>
      <c r="H24" s="45" t="n">
        <v>120.1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s="6" customFormat="true" ht="12" hidden="false" customHeight="false" outlineLevel="0" collapsed="false">
      <c r="A25" s="41" t="s">
        <v>35</v>
      </c>
      <c r="B25" s="31"/>
      <c r="C25" s="31"/>
      <c r="D25" s="31"/>
      <c r="E25" s="31"/>
      <c r="F25" s="31"/>
      <c r="G25" s="31"/>
      <c r="H25" s="31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s="6" customFormat="true" ht="12" hidden="false" customHeight="false" outlineLevel="0" collapsed="false">
      <c r="A26" s="41" t="s">
        <v>36</v>
      </c>
      <c r="B26" s="31"/>
      <c r="C26" s="31"/>
      <c r="D26" s="31"/>
      <c r="E26" s="31"/>
      <c r="F26" s="31"/>
      <c r="G26" s="31"/>
      <c r="H26" s="31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3.5" hidden="false" customHeight="false" outlineLevel="0" collapsed="false">
      <c r="A27" s="42" t="s">
        <v>37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false" outlineLevel="0" collapsed="false"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false" outlineLevel="0" collapsed="false"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false" outlineLevel="0" collapsed="false"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false" outlineLevel="0" collapsed="false"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false" outlineLevel="0" collapsed="false"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false" outlineLevel="0" collapsed="false"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false" outlineLevel="0" collapsed="false"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false" outlineLevel="0" collapsed="false"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false" outlineLevel="0" collapsed="false"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false" outlineLevel="0" collapsed="false"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false" outlineLevel="0" collapsed="false"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3.5" hidden="false" customHeight="false" outlineLevel="0" collapsed="false"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3.5" hidden="false" customHeight="false" outlineLevel="0" collapsed="false"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3.5" hidden="false" customHeight="false" outlineLevel="0" collapsed="false"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false" outlineLevel="0" collapsed="false"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.5" hidden="false" customHeight="false" outlineLevel="0" collapsed="false"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3.5" hidden="false" customHeight="false" outlineLevel="0" collapsed="false"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3.5" hidden="false" customHeight="false" outlineLevel="0" collapsed="false"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3.5" hidden="false" customHeight="false" outlineLevel="0" collapsed="false"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3.5" hidden="false" customHeight="false" outlineLevel="0" collapsed="false"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3.5" hidden="false" customHeight="false" outlineLevel="0" collapsed="false"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3.5" hidden="false" customHeight="fals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3.5" hidden="false" customHeight="false" outlineLevel="0" collapsed="false"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3.5" hidden="false" customHeight="false" outlineLevel="0" collapsed="false"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3.5" hidden="false" customHeight="false" outlineLevel="0" collapsed="false"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3.5" hidden="false" customHeight="false" outlineLevel="0" collapsed="false"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3.5" hidden="false" customHeight="false" outlineLevel="0" collapsed="false"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3.5" hidden="false" customHeight="false" outlineLevel="0" collapsed="false"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3.5" hidden="false" customHeight="false" outlineLevel="0" collapsed="false"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3.5" hidden="false" customHeight="false" outlineLevel="0" collapsed="false"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3.5" hidden="false" customHeight="false" outlineLevel="0" collapsed="false"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3.5" hidden="false" customHeight="false" outlineLevel="0" collapsed="false"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3.5" hidden="false" customHeight="false" outlineLevel="0" collapsed="false"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3.5" hidden="false" customHeight="false" outlineLevel="0" collapsed="false"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3.5" hidden="false" customHeight="false" outlineLevel="0" collapsed="false"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3.5" hidden="false" customHeight="false" outlineLevel="0" collapsed="false"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3.5" hidden="false" customHeight="false" outlineLevel="0" collapsed="false"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3.5" hidden="false" customHeight="false" outlineLevel="0" collapsed="false"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3.5" hidden="false" customHeight="false" outlineLevel="0" collapsed="false"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3.5" hidden="false" customHeight="false" outlineLevel="0" collapsed="false"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3.5" hidden="false" customHeight="false" outlineLevel="0" collapsed="false"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3.5" hidden="false" customHeight="false" outlineLevel="0" collapsed="false"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3.5" hidden="false" customHeight="false" outlineLevel="0" collapsed="false"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3.5" hidden="false" customHeight="false" outlineLevel="0" collapsed="false"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3.5" hidden="false" customHeight="false" outlineLevel="0" collapsed="false"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3.5" hidden="false" customHeight="false" outlineLevel="0" collapsed="false"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3.5" hidden="false" customHeight="false" outlineLevel="0" collapsed="false"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3.5" hidden="false" customHeight="false" outlineLevel="0" collapsed="false"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17:20Z</dcterms:created>
  <dc:creator>fuser03</dc:creator>
  <dc:description/>
  <dc:language>en-US</dc:language>
  <cp:lastModifiedBy>fuser03</cp:lastModifiedBy>
  <dcterms:modified xsi:type="dcterms:W3CDTF">2001-07-04T05:17:34Z</dcterms:modified>
  <cp:revision>0</cp:revision>
  <dc:subject/>
  <dc:title/>
</cp:coreProperties>
</file>