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3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     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所得階級別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平成９年分の申告所得税の納税者について、平成１０年３月３１日現在の合計所得により階級区分して、その分　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s="3" customFormat="true" ht="12" hidden="false" customHeight="true" outlineLevel="0" collapsed="false">
      <c r="A5" s="18" t="s">
        <v>27</v>
      </c>
      <c r="B5" s="19" t="n">
        <v>66325</v>
      </c>
      <c r="C5" s="20" t="n">
        <v>1966</v>
      </c>
      <c r="D5" s="20" t="n">
        <v>2670</v>
      </c>
      <c r="E5" s="20" t="n">
        <v>6484</v>
      </c>
      <c r="F5" s="20" t="n">
        <v>8418</v>
      </c>
      <c r="G5" s="20" t="n">
        <v>8518</v>
      </c>
      <c r="H5" s="20" t="n">
        <v>6884</v>
      </c>
      <c r="I5" s="20" t="n">
        <v>9604</v>
      </c>
      <c r="J5" s="20" t="n">
        <v>6033</v>
      </c>
      <c r="K5" s="20" t="n">
        <v>3931</v>
      </c>
      <c r="L5" s="20" t="n">
        <v>2674</v>
      </c>
      <c r="M5" s="20" t="n">
        <v>1790</v>
      </c>
      <c r="N5" s="20" t="n">
        <v>2267</v>
      </c>
      <c r="O5" s="20" t="n">
        <v>1309</v>
      </c>
      <c r="P5" s="20" t="n">
        <v>1190</v>
      </c>
      <c r="Q5" s="20" t="n">
        <v>1032</v>
      </c>
      <c r="R5" s="20" t="n">
        <v>792</v>
      </c>
      <c r="S5" s="20" t="n">
        <v>494</v>
      </c>
      <c r="T5" s="20" t="n">
        <v>269</v>
      </c>
      <c r="U5" s="21" t="s">
        <v>28</v>
      </c>
    </row>
    <row r="6" customFormat="false" ht="12" hidden="false" customHeight="true" outlineLevel="0" collapsed="false">
      <c r="A6" s="22" t="s">
        <v>29</v>
      </c>
      <c r="B6" s="19" t="n">
        <v>72049</v>
      </c>
      <c r="C6" s="20" t="n">
        <v>2009</v>
      </c>
      <c r="D6" s="20" t="n">
        <v>2697</v>
      </c>
      <c r="E6" s="20" t="n">
        <v>6477</v>
      </c>
      <c r="F6" s="20" t="n">
        <v>8838</v>
      </c>
      <c r="G6" s="20" t="n">
        <v>9342</v>
      </c>
      <c r="H6" s="20" t="n">
        <v>7759</v>
      </c>
      <c r="I6" s="20" t="n">
        <v>10754</v>
      </c>
      <c r="J6" s="20" t="n">
        <v>7065</v>
      </c>
      <c r="K6" s="20" t="n">
        <v>4602</v>
      </c>
      <c r="L6" s="20" t="n">
        <v>3152</v>
      </c>
      <c r="M6" s="20" t="n">
        <v>2108</v>
      </c>
      <c r="N6" s="20" t="n">
        <v>2484</v>
      </c>
      <c r="O6" s="20" t="n">
        <v>1356</v>
      </c>
      <c r="P6" s="20" t="n">
        <v>1136</v>
      </c>
      <c r="Q6" s="20" t="n">
        <v>853</v>
      </c>
      <c r="R6" s="20" t="n">
        <v>669</v>
      </c>
      <c r="S6" s="20" t="n">
        <v>476</v>
      </c>
      <c r="T6" s="20" t="n">
        <v>272</v>
      </c>
      <c r="U6" s="23" t="s">
        <v>29</v>
      </c>
    </row>
    <row r="7" customFormat="false" ht="12" hidden="false" customHeight="true" outlineLevel="0" collapsed="false">
      <c r="A7" s="22" t="s">
        <v>30</v>
      </c>
      <c r="B7" s="19" t="n">
        <v>66687</v>
      </c>
      <c r="C7" s="20" t="n">
        <v>1596</v>
      </c>
      <c r="D7" s="20" t="n">
        <v>2452</v>
      </c>
      <c r="E7" s="20" t="n">
        <v>5649</v>
      </c>
      <c r="F7" s="20" t="n">
        <v>7437</v>
      </c>
      <c r="G7" s="20" t="n">
        <v>8709</v>
      </c>
      <c r="H7" s="20" t="n">
        <v>7295</v>
      </c>
      <c r="I7" s="20" t="n">
        <v>10257</v>
      </c>
      <c r="J7" s="20" t="n">
        <v>6428</v>
      </c>
      <c r="K7" s="20" t="n">
        <v>4326</v>
      </c>
      <c r="L7" s="20" t="n">
        <v>2991</v>
      </c>
      <c r="M7" s="20" t="n">
        <v>1974</v>
      </c>
      <c r="N7" s="20" t="n">
        <v>2407</v>
      </c>
      <c r="O7" s="20" t="n">
        <v>1350</v>
      </c>
      <c r="P7" s="20" t="n">
        <v>1247</v>
      </c>
      <c r="Q7" s="20" t="n">
        <v>1063</v>
      </c>
      <c r="R7" s="20" t="n">
        <v>744</v>
      </c>
      <c r="S7" s="20" t="n">
        <v>478</v>
      </c>
      <c r="T7" s="20" t="n">
        <v>284</v>
      </c>
      <c r="U7" s="23" t="s">
        <v>30</v>
      </c>
    </row>
    <row r="8" customFormat="false" ht="12" hidden="false" customHeight="true" outlineLevel="0" collapsed="false">
      <c r="A8" s="22" t="s">
        <v>31</v>
      </c>
      <c r="B8" s="24" t="n">
        <v>66939</v>
      </c>
      <c r="C8" s="25" t="n">
        <v>1645</v>
      </c>
      <c r="D8" s="25" t="n">
        <v>2416</v>
      </c>
      <c r="E8" s="25" t="n">
        <v>5719</v>
      </c>
      <c r="F8" s="25" t="n">
        <v>7420</v>
      </c>
      <c r="G8" s="20" t="n">
        <v>8607</v>
      </c>
      <c r="H8" s="20" t="n">
        <v>7239</v>
      </c>
      <c r="I8" s="20" t="n">
        <v>9874</v>
      </c>
      <c r="J8" s="20" t="n">
        <v>6464</v>
      </c>
      <c r="K8" s="20" t="n">
        <v>4233</v>
      </c>
      <c r="L8" s="20" t="n">
        <v>3015</v>
      </c>
      <c r="M8" s="20" t="n">
        <v>2128</v>
      </c>
      <c r="N8" s="20" t="n">
        <v>2503</v>
      </c>
      <c r="O8" s="20" t="n">
        <v>1472</v>
      </c>
      <c r="P8" s="20" t="n">
        <v>1338</v>
      </c>
      <c r="Q8" s="20" t="n">
        <v>1177</v>
      </c>
      <c r="R8" s="20" t="n">
        <v>868</v>
      </c>
      <c r="S8" s="20" t="n">
        <v>524</v>
      </c>
      <c r="T8" s="20" t="n">
        <v>297</v>
      </c>
      <c r="U8" s="23" t="s">
        <v>31</v>
      </c>
    </row>
    <row r="9" customFormat="false" ht="12" hidden="false" customHeight="true" outlineLevel="0" collapsed="false">
      <c r="A9" s="26"/>
      <c r="B9" s="27"/>
      <c r="C9" s="28"/>
      <c r="D9" s="28"/>
      <c r="U9" s="29"/>
    </row>
    <row r="10" s="32" customFormat="true" ht="12" hidden="false" customHeight="true" outlineLevel="0" collapsed="false">
      <c r="A10" s="18" t="s">
        <v>32</v>
      </c>
      <c r="B10" s="30" t="n">
        <f aca="false">SUM(B12:B20)</f>
        <v>66671</v>
      </c>
      <c r="C10" s="31" t="n">
        <f aca="false">SUM(C12:C20)</f>
        <v>1727</v>
      </c>
      <c r="D10" s="31" t="n">
        <f aca="false">SUM(D12:D20)</f>
        <v>2455</v>
      </c>
      <c r="E10" s="31" t="n">
        <f aca="false">SUM(E12:E20)</f>
        <v>5922</v>
      </c>
      <c r="F10" s="31" t="n">
        <f aca="false">SUM(F12:F20)</f>
        <v>7615</v>
      </c>
      <c r="G10" s="31" t="n">
        <f aca="false">SUM(G12:G20)</f>
        <v>8459</v>
      </c>
      <c r="H10" s="31" t="n">
        <f aca="false">SUM(H12:H20)</f>
        <v>6924</v>
      </c>
      <c r="I10" s="31" t="n">
        <f aca="false">SUM(I12:I20)</f>
        <v>9649</v>
      </c>
      <c r="J10" s="31" t="n">
        <f aca="false">SUM(J12:J20)</f>
        <v>6188</v>
      </c>
      <c r="K10" s="31" t="n">
        <f aca="false">SUM(K12:K20)</f>
        <v>4196</v>
      </c>
      <c r="L10" s="31" t="n">
        <f aca="false">SUM(L12:L20)</f>
        <v>3042</v>
      </c>
      <c r="M10" s="31" t="n">
        <f aca="false">SUM(M12:M20)</f>
        <v>2180</v>
      </c>
      <c r="N10" s="31" t="n">
        <f aca="false">SUM(N12:N20)</f>
        <v>2498</v>
      </c>
      <c r="O10" s="31" t="n">
        <f aca="false">SUM(O12:O20)</f>
        <v>1522</v>
      </c>
      <c r="P10" s="31" t="n">
        <f aca="false">SUM(P12:P20)</f>
        <v>1384</v>
      </c>
      <c r="Q10" s="31" t="n">
        <f aca="false">SUM(Q12:Q20)</f>
        <v>1165</v>
      </c>
      <c r="R10" s="31" t="n">
        <f aca="false">SUM(R12:R20)</f>
        <v>916</v>
      </c>
      <c r="S10" s="31" t="n">
        <f aca="false">SUM(S12:S20)</f>
        <v>531</v>
      </c>
      <c r="T10" s="31" t="n">
        <f aca="false">SUM(T12:T20)</f>
        <v>298</v>
      </c>
      <c r="U10" s="21" t="s">
        <v>32</v>
      </c>
    </row>
    <row r="11" customFormat="false" ht="12" hidden="false" customHeight="true" outlineLevel="0" collapsed="false">
      <c r="A11" s="33"/>
      <c r="B11" s="27"/>
      <c r="C11" s="28"/>
      <c r="D11" s="28"/>
      <c r="E11" s="28"/>
      <c r="F11" s="28"/>
      <c r="U11" s="34"/>
    </row>
    <row r="12" customFormat="false" ht="12" hidden="false" customHeight="true" outlineLevel="0" collapsed="false">
      <c r="A12" s="35" t="s">
        <v>33</v>
      </c>
      <c r="B12" s="27" t="n">
        <f aca="false">SUM(C12:T12)</f>
        <v>23895</v>
      </c>
      <c r="C12" s="36" t="n">
        <v>601</v>
      </c>
      <c r="D12" s="36" t="n">
        <v>773</v>
      </c>
      <c r="E12" s="36" t="n">
        <v>1857</v>
      </c>
      <c r="F12" s="36" t="n">
        <v>2410</v>
      </c>
      <c r="G12" s="20" t="n">
        <v>2825</v>
      </c>
      <c r="H12" s="20" t="n">
        <v>2296</v>
      </c>
      <c r="I12" s="20" t="n">
        <v>3283</v>
      </c>
      <c r="J12" s="20" t="n">
        <v>2184</v>
      </c>
      <c r="K12" s="20" t="n">
        <v>1570</v>
      </c>
      <c r="L12" s="20" t="n">
        <v>1201</v>
      </c>
      <c r="M12" s="20" t="n">
        <v>955</v>
      </c>
      <c r="N12" s="20" t="n">
        <v>1172</v>
      </c>
      <c r="O12" s="20" t="n">
        <v>732</v>
      </c>
      <c r="P12" s="20" t="n">
        <v>679</v>
      </c>
      <c r="Q12" s="20" t="n">
        <v>549</v>
      </c>
      <c r="R12" s="20" t="n">
        <v>433</v>
      </c>
      <c r="S12" s="20" t="n">
        <v>238</v>
      </c>
      <c r="T12" s="20" t="n">
        <v>137</v>
      </c>
      <c r="U12" s="34" t="s">
        <v>34</v>
      </c>
    </row>
    <row r="13" customFormat="false" ht="12" hidden="false" customHeight="true" outlineLevel="0" collapsed="false">
      <c r="A13" s="35" t="s">
        <v>35</v>
      </c>
      <c r="B13" s="27" t="n">
        <f aca="false">SUM(C13:T13)</f>
        <v>12514</v>
      </c>
      <c r="C13" s="36" t="n">
        <v>383</v>
      </c>
      <c r="D13" s="36" t="n">
        <v>513</v>
      </c>
      <c r="E13" s="36" t="n">
        <v>1212</v>
      </c>
      <c r="F13" s="36" t="n">
        <v>1524</v>
      </c>
      <c r="G13" s="20" t="n">
        <v>1639</v>
      </c>
      <c r="H13" s="20" t="n">
        <v>1249</v>
      </c>
      <c r="I13" s="20" t="n">
        <v>1822</v>
      </c>
      <c r="J13" s="20" t="n">
        <v>1137</v>
      </c>
      <c r="K13" s="20" t="n">
        <v>709</v>
      </c>
      <c r="L13" s="20" t="n">
        <v>554</v>
      </c>
      <c r="M13" s="20" t="n">
        <v>391</v>
      </c>
      <c r="N13" s="20" t="n">
        <v>405</v>
      </c>
      <c r="O13" s="20" t="n">
        <v>233</v>
      </c>
      <c r="P13" s="20" t="n">
        <v>231</v>
      </c>
      <c r="Q13" s="20" t="n">
        <v>216</v>
      </c>
      <c r="R13" s="20" t="n">
        <v>158</v>
      </c>
      <c r="S13" s="20" t="n">
        <v>83</v>
      </c>
      <c r="T13" s="20" t="n">
        <v>55</v>
      </c>
      <c r="U13" s="34" t="s">
        <v>36</v>
      </c>
    </row>
    <row r="14" customFormat="false" ht="12" hidden="false" customHeight="true" outlineLevel="0" collapsed="false">
      <c r="A14" s="35" t="s">
        <v>37</v>
      </c>
      <c r="B14" s="27" t="n">
        <f aca="false">SUM(C14:T14)</f>
        <v>4362</v>
      </c>
      <c r="C14" s="36" t="n">
        <v>106</v>
      </c>
      <c r="D14" s="36" t="n">
        <v>183</v>
      </c>
      <c r="E14" s="36" t="n">
        <v>428</v>
      </c>
      <c r="F14" s="36" t="n">
        <v>504</v>
      </c>
      <c r="G14" s="20" t="n">
        <v>566</v>
      </c>
      <c r="H14" s="20" t="n">
        <v>448</v>
      </c>
      <c r="I14" s="20" t="n">
        <v>664</v>
      </c>
      <c r="J14" s="20" t="n">
        <v>447</v>
      </c>
      <c r="K14" s="20" t="n">
        <v>257</v>
      </c>
      <c r="L14" s="20" t="n">
        <v>179</v>
      </c>
      <c r="M14" s="20" t="n">
        <v>107</v>
      </c>
      <c r="N14" s="20" t="n">
        <v>145</v>
      </c>
      <c r="O14" s="20" t="n">
        <v>77</v>
      </c>
      <c r="P14" s="20" t="n">
        <v>65</v>
      </c>
      <c r="Q14" s="20" t="n">
        <v>64</v>
      </c>
      <c r="R14" s="20" t="n">
        <v>64</v>
      </c>
      <c r="S14" s="20" t="n">
        <v>37</v>
      </c>
      <c r="T14" s="20" t="n">
        <v>21</v>
      </c>
      <c r="U14" s="34" t="s">
        <v>38</v>
      </c>
    </row>
    <row r="15" customFormat="false" ht="12" hidden="false" customHeight="true" outlineLevel="0" collapsed="false">
      <c r="A15" s="35" t="s">
        <v>39</v>
      </c>
      <c r="B15" s="27" t="n">
        <f aca="false">SUM(C15:T15)</f>
        <v>4447</v>
      </c>
      <c r="C15" s="36" t="n">
        <v>89</v>
      </c>
      <c r="D15" s="36" t="n">
        <v>199</v>
      </c>
      <c r="E15" s="36" t="n">
        <v>439</v>
      </c>
      <c r="F15" s="36" t="n">
        <v>577</v>
      </c>
      <c r="G15" s="20" t="n">
        <v>557</v>
      </c>
      <c r="H15" s="20" t="n">
        <v>503</v>
      </c>
      <c r="I15" s="20" t="n">
        <v>652</v>
      </c>
      <c r="J15" s="20" t="n">
        <v>371</v>
      </c>
      <c r="K15" s="20" t="n">
        <v>269</v>
      </c>
      <c r="L15" s="20" t="n">
        <v>172</v>
      </c>
      <c r="M15" s="20" t="n">
        <v>110</v>
      </c>
      <c r="N15" s="20" t="n">
        <v>144</v>
      </c>
      <c r="O15" s="20" t="n">
        <v>102</v>
      </c>
      <c r="P15" s="20" t="n">
        <v>103</v>
      </c>
      <c r="Q15" s="20" t="n">
        <v>59</v>
      </c>
      <c r="R15" s="20" t="n">
        <v>56</v>
      </c>
      <c r="S15" s="20" t="n">
        <v>38</v>
      </c>
      <c r="T15" s="20" t="n">
        <v>7</v>
      </c>
      <c r="U15" s="34" t="s">
        <v>40</v>
      </c>
    </row>
    <row r="16" customFormat="false" ht="12" hidden="false" customHeight="true" outlineLevel="0" collapsed="false">
      <c r="A16" s="35" t="s">
        <v>41</v>
      </c>
      <c r="B16" s="27" t="n">
        <f aca="false">SUM(C16:T16)</f>
        <v>2840</v>
      </c>
      <c r="C16" s="36" t="n">
        <v>32</v>
      </c>
      <c r="D16" s="36" t="n">
        <v>83</v>
      </c>
      <c r="E16" s="36" t="n">
        <v>216</v>
      </c>
      <c r="F16" s="36" t="n">
        <v>322</v>
      </c>
      <c r="G16" s="20" t="n">
        <v>370</v>
      </c>
      <c r="H16" s="20" t="n">
        <v>321</v>
      </c>
      <c r="I16" s="20" t="n">
        <v>438</v>
      </c>
      <c r="J16" s="20" t="n">
        <v>339</v>
      </c>
      <c r="K16" s="20" t="n">
        <v>234</v>
      </c>
      <c r="L16" s="20" t="n">
        <v>158</v>
      </c>
      <c r="M16" s="20" t="n">
        <v>110</v>
      </c>
      <c r="N16" s="20" t="n">
        <v>88</v>
      </c>
      <c r="O16" s="20" t="n">
        <v>44</v>
      </c>
      <c r="P16" s="20" t="n">
        <v>28</v>
      </c>
      <c r="Q16" s="20" t="n">
        <v>21</v>
      </c>
      <c r="R16" s="20" t="n">
        <v>18</v>
      </c>
      <c r="S16" s="20" t="n">
        <v>15</v>
      </c>
      <c r="T16" s="20" t="n">
        <v>3</v>
      </c>
      <c r="U16" s="34" t="s">
        <v>42</v>
      </c>
    </row>
    <row r="17" customFormat="false" ht="12" hidden="false" customHeight="true" outlineLevel="0" collapsed="false">
      <c r="A17" s="35" t="s">
        <v>43</v>
      </c>
      <c r="B17" s="27" t="n">
        <f aca="false">SUM(C17:T17)</f>
        <v>1965</v>
      </c>
      <c r="C17" s="20" t="n">
        <v>59</v>
      </c>
      <c r="D17" s="20" t="n">
        <v>48</v>
      </c>
      <c r="E17" s="36" t="n">
        <v>173</v>
      </c>
      <c r="F17" s="36" t="n">
        <v>224</v>
      </c>
      <c r="G17" s="20" t="n">
        <v>278</v>
      </c>
      <c r="H17" s="20" t="n">
        <v>217</v>
      </c>
      <c r="I17" s="20" t="n">
        <v>308</v>
      </c>
      <c r="J17" s="20" t="n">
        <v>201</v>
      </c>
      <c r="K17" s="20" t="n">
        <v>153</v>
      </c>
      <c r="L17" s="20" t="n">
        <v>113</v>
      </c>
      <c r="M17" s="20" t="n">
        <v>51</v>
      </c>
      <c r="N17" s="20" t="n">
        <v>54</v>
      </c>
      <c r="O17" s="20" t="n">
        <v>26</v>
      </c>
      <c r="P17" s="20" t="n">
        <v>21</v>
      </c>
      <c r="Q17" s="20" t="n">
        <v>12</v>
      </c>
      <c r="R17" s="20" t="n">
        <v>14</v>
      </c>
      <c r="S17" s="20" t="n">
        <v>10</v>
      </c>
      <c r="T17" s="20" t="n">
        <v>3</v>
      </c>
      <c r="U17" s="34" t="s">
        <v>44</v>
      </c>
    </row>
    <row r="18" customFormat="false" ht="12" hidden="false" customHeight="true" outlineLevel="0" collapsed="false">
      <c r="A18" s="35" t="s">
        <v>45</v>
      </c>
      <c r="B18" s="27" t="n">
        <f aca="false">SUM(C18:T18)</f>
        <v>7223</v>
      </c>
      <c r="C18" s="20" t="n">
        <v>180</v>
      </c>
      <c r="D18" s="20" t="n">
        <v>280</v>
      </c>
      <c r="E18" s="36" t="n">
        <v>618</v>
      </c>
      <c r="F18" s="36" t="n">
        <v>805</v>
      </c>
      <c r="G18" s="20" t="n">
        <v>953</v>
      </c>
      <c r="H18" s="20" t="n">
        <v>860</v>
      </c>
      <c r="I18" s="20" t="n">
        <v>1184</v>
      </c>
      <c r="J18" s="20" t="n">
        <v>689</v>
      </c>
      <c r="K18" s="20" t="n">
        <v>451</v>
      </c>
      <c r="L18" s="20" t="n">
        <v>279</v>
      </c>
      <c r="M18" s="20" t="n">
        <v>216</v>
      </c>
      <c r="N18" s="20" t="n">
        <v>215</v>
      </c>
      <c r="O18" s="20" t="n">
        <v>139</v>
      </c>
      <c r="P18" s="20" t="n">
        <v>117</v>
      </c>
      <c r="Q18" s="20" t="n">
        <v>93</v>
      </c>
      <c r="R18" s="20" t="n">
        <v>75</v>
      </c>
      <c r="S18" s="20" t="n">
        <v>43</v>
      </c>
      <c r="T18" s="20" t="n">
        <v>26</v>
      </c>
      <c r="U18" s="34" t="s">
        <v>46</v>
      </c>
    </row>
    <row r="19" customFormat="false" ht="12" hidden="false" customHeight="true" outlineLevel="0" collapsed="false">
      <c r="A19" s="35" t="s">
        <v>47</v>
      </c>
      <c r="B19" s="27" t="n">
        <f aca="false">SUM(C19:T19)</f>
        <v>4945</v>
      </c>
      <c r="C19" s="20" t="n">
        <v>162</v>
      </c>
      <c r="D19" s="20" t="n">
        <v>218</v>
      </c>
      <c r="E19" s="20" t="n">
        <v>552</v>
      </c>
      <c r="F19" s="20" t="n">
        <v>669</v>
      </c>
      <c r="G19" s="20" t="n">
        <v>671</v>
      </c>
      <c r="H19" s="20" t="n">
        <v>505</v>
      </c>
      <c r="I19" s="20" t="n">
        <v>620</v>
      </c>
      <c r="J19" s="20" t="n">
        <v>408</v>
      </c>
      <c r="K19" s="20" t="n">
        <v>289</v>
      </c>
      <c r="L19" s="20" t="n">
        <v>191</v>
      </c>
      <c r="M19" s="20" t="n">
        <v>138</v>
      </c>
      <c r="N19" s="20" t="n">
        <v>151</v>
      </c>
      <c r="O19" s="20" t="n">
        <v>90</v>
      </c>
      <c r="P19" s="20" t="n">
        <v>86</v>
      </c>
      <c r="Q19" s="20" t="n">
        <v>84</v>
      </c>
      <c r="R19" s="20" t="n">
        <v>59</v>
      </c>
      <c r="S19" s="20" t="n">
        <v>31</v>
      </c>
      <c r="T19" s="20" t="n">
        <v>21</v>
      </c>
      <c r="U19" s="34" t="s">
        <v>48</v>
      </c>
    </row>
    <row r="20" customFormat="false" ht="12" hidden="false" customHeight="true" outlineLevel="0" collapsed="false">
      <c r="A20" s="37" t="s">
        <v>49</v>
      </c>
      <c r="B20" s="38" t="n">
        <f aca="false">SUM(C20:T20)</f>
        <v>4480</v>
      </c>
      <c r="C20" s="20" t="n">
        <v>115</v>
      </c>
      <c r="D20" s="20" t="n">
        <v>158</v>
      </c>
      <c r="E20" s="20" t="n">
        <v>427</v>
      </c>
      <c r="F20" s="20" t="n">
        <v>580</v>
      </c>
      <c r="G20" s="20" t="n">
        <v>600</v>
      </c>
      <c r="H20" s="20" t="n">
        <v>525</v>
      </c>
      <c r="I20" s="20" t="n">
        <v>678</v>
      </c>
      <c r="J20" s="20" t="n">
        <v>412</v>
      </c>
      <c r="K20" s="20" t="n">
        <v>264</v>
      </c>
      <c r="L20" s="20" t="n">
        <v>195</v>
      </c>
      <c r="M20" s="20" t="n">
        <v>102</v>
      </c>
      <c r="N20" s="20" t="n">
        <v>124</v>
      </c>
      <c r="O20" s="20" t="n">
        <v>79</v>
      </c>
      <c r="P20" s="20" t="n">
        <v>54</v>
      </c>
      <c r="Q20" s="20" t="n">
        <v>67</v>
      </c>
      <c r="R20" s="20" t="n">
        <v>39</v>
      </c>
      <c r="S20" s="20" t="n">
        <v>36</v>
      </c>
      <c r="T20" s="20" t="n">
        <v>25</v>
      </c>
      <c r="U20" s="34" t="s">
        <v>50</v>
      </c>
    </row>
    <row r="21" customFormat="false" ht="12" hidden="false" customHeight="true" outlineLevel="0" collapsed="false">
      <c r="A21" s="39" t="s">
        <v>51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" hidden="false" customHeight="true" outlineLevel="0" collapsed="false">
      <c r="A22" s="42" t="s">
        <v>52</v>
      </c>
    </row>
    <row r="23" customFormat="false" ht="12" hidden="false" customHeight="true" outlineLevel="0" collapsed="false">
      <c r="A23" s="43"/>
    </row>
    <row r="24" customFormat="false" ht="12" hidden="false" customHeight="true" outlineLevel="0" collapsed="false">
      <c r="A24" s="44"/>
    </row>
    <row r="25" customFormat="false" ht="12" hidden="false" customHeight="true" outlineLevel="0" collapsed="false">
      <c r="A25" s="44"/>
    </row>
  </sheetData>
  <mergeCells count="2">
    <mergeCell ref="A1:T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56:25Z</dcterms:created>
  <dc:creator>fuser03</dc:creator>
  <dc:description/>
  <dc:language>en-US</dc:language>
  <cp:lastModifiedBy>fuser03</cp:lastModifiedBy>
  <dcterms:modified xsi:type="dcterms:W3CDTF">2001-07-04T04:56:34Z</dcterms:modified>
  <cp:revision>0</cp:revision>
  <dc:subject/>
  <dc:title/>
</cp:coreProperties>
</file>